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Q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3" name="_xlnm.Print_Area" vbProcedure="false">'Part-IV'!$A$1:$L$37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  <definedName function="false" hidden="false" localSheetId="3" name="Excel_BuiltIn_Print_Titles" vbProcedure="false">'Part-IV'!$A$9:$I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0"/>
            <color rgb="FF000000"/>
            <rFont val="Tahoma"/>
            <family val="2"/>
          </rPr>
          <t xml:space="preserve">For the month of May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5</xdr:row>
                <xdr:rowOff>9</xdr:rowOff>
              </xdr:from>
              <xdr:to>
                <xdr:col>16</xdr:col>
                <xdr:colOff>47</xdr:colOff>
                <xdr:row>28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0"/>
            <color rgb="FF000000"/>
            <rFont val="Tahoma"/>
            <family val="2"/>
          </rPr>
          <t xml:space="preserve">For the month of May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1</xdr:rowOff>
              </xdr:from>
              <xdr:to>
                <xdr:col>19</xdr:col>
                <xdr:colOff>4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4">
  <si>
    <t xml:space="preserve">National Rural Employment Gurantee Act (N.R.E.G.A.)</t>
  </si>
  <si>
    <t xml:space="preserve">MONTHLY PROGRESS REPORT</t>
  </si>
  <si>
    <t xml:space="preserve">Employment Generation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Cumulative No of HH issued
jobcards (Till the reporting
month)</t>
  </si>
  <si>
    <t xml:space="preserve">Job Card Issued up to prev. month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April' 08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0"/>
      </rPr>
      <t xml:space="preserve">Total             </t>
    </r>
    <r>
      <rPr>
        <b val="true"/>
        <sz val="8"/>
        <rFont val="CG Omega"/>
        <family val="0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8-09 Up to the Month of April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April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District Cell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0.000"/>
    <numFmt numFmtId="168" formatCode="0"/>
    <numFmt numFmtId="169" formatCode="0.00"/>
    <numFmt numFmtId="170" formatCode="0.0000"/>
    <numFmt numFmtId="171" formatCode="0.0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sz val="10"/>
      <color rgb="FF000000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sz val="11"/>
      <color rgb="FF0000FF"/>
      <name val="Arial Narrow"/>
      <family val="2"/>
    </font>
    <font>
      <sz val="10"/>
      <color rgb="FF0000FF"/>
      <name val="Book Antiqua"/>
      <family val="1"/>
    </font>
    <font>
      <b val="true"/>
      <sz val="11"/>
      <color rgb="FFFF0000"/>
      <name val="Palatino Linotype"/>
      <family val="1"/>
    </font>
    <font>
      <sz val="11"/>
      <color rgb="FFFF0000"/>
      <name val="Palatino Linotype"/>
      <family val="1"/>
    </font>
    <font>
      <sz val="11"/>
      <color rgb="FFFF0000"/>
      <name val="Arial Narrow"/>
      <family val="2"/>
    </font>
    <font>
      <b val="true"/>
      <sz val="11"/>
      <color rgb="FF000000"/>
      <name val="Palatino Linotype"/>
      <family val="1"/>
    </font>
    <font>
      <b val="true"/>
      <sz val="11"/>
      <color rgb="FF000000"/>
      <name val="Arial Narrow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11"/>
      <name val="CG Omega"/>
      <family val="0"/>
    </font>
    <font>
      <b val="true"/>
      <sz val="8"/>
      <name val="CG Omega"/>
      <family val="0"/>
    </font>
    <font>
      <b val="true"/>
      <i val="true"/>
      <sz val="11"/>
      <name val="CG Omega"/>
      <family val="0"/>
    </font>
    <font>
      <b val="true"/>
      <sz val="9"/>
      <name val="CG Omega"/>
      <family val="2"/>
    </font>
    <font>
      <b val="true"/>
      <i val="true"/>
      <u val="single"/>
      <sz val="10"/>
      <name val="CG Omega"/>
      <family val="0"/>
    </font>
    <font>
      <b val="true"/>
      <i val="true"/>
      <u val="single"/>
      <sz val="9"/>
      <name val="CG Omega"/>
      <family val="0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1"/>
      <color rgb="FFFF0000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b val="true"/>
      <sz val="16"/>
      <name val="Blippo Blk BT"/>
      <family val="0"/>
    </font>
    <font>
      <b val="true"/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color rgb="FFFF0000"/>
      <name val="Trebuchet MS"/>
      <family val="2"/>
    </font>
    <font>
      <sz val="12"/>
      <color rgb="FFFF0000"/>
      <name val="Trebuchet MS"/>
      <family val="2"/>
    </font>
    <font>
      <sz val="12"/>
      <color rgb="FFFF0000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0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sz val="10"/>
      <color rgb="FF0000FF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color rgb="FF0000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5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5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5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7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6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8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PD-II" xfId="22"/>
    <cellStyle name="Normal_Part-I" xfId="23"/>
  </cellStyles>
  <dxfs count="1"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33" activeCellId="0" sqref="G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8" min="6" style="1" width="10.99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5.41"/>
    <col collapsed="false" customWidth="true" hidden="false" outlineLevel="0" max="12" min="12" style="1" width="12.99"/>
    <col collapsed="false" customWidth="true" hidden="false" outlineLevel="0" max="13" min="13" style="1" width="14.41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8.85"/>
    <col collapsed="false" customWidth="true" hidden="false" outlineLevel="0" max="18" min="18" style="1" width="12.14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5" customFormat="true" ht="16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4"/>
      <c r="T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T7" s="12" t="s">
        <v>3</v>
      </c>
      <c r="U7" s="12"/>
    </row>
    <row r="8" s="15" customFormat="true" ht="12.75" hidden="false" customHeight="true" outlineLevel="0" collapsed="false">
      <c r="A8" s="13" t="n">
        <v>1</v>
      </c>
      <c r="B8" s="13" t="n">
        <v>2</v>
      </c>
      <c r="C8" s="13" t="n">
        <v>3</v>
      </c>
      <c r="D8" s="13"/>
      <c r="E8" s="13"/>
      <c r="F8" s="13"/>
      <c r="G8" s="14"/>
      <c r="H8" s="14"/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/>
      <c r="P8" s="13"/>
      <c r="Q8" s="13"/>
      <c r="R8" s="13"/>
      <c r="S8" s="13" t="n">
        <v>10</v>
      </c>
      <c r="T8" s="13" t="n">
        <v>11</v>
      </c>
      <c r="U8" s="13" t="n">
        <v>12</v>
      </c>
    </row>
    <row r="9" s="15" customFormat="true" ht="12.75" hidden="false" customHeight="false" outlineLevel="0" collapsed="false">
      <c r="A9" s="13"/>
      <c r="B9" s="13"/>
      <c r="C9" s="13" t="s">
        <v>4</v>
      </c>
      <c r="D9" s="13" t="s">
        <v>5</v>
      </c>
      <c r="E9" s="13" t="s">
        <v>6</v>
      </c>
      <c r="F9" s="13" t="s">
        <v>7</v>
      </c>
      <c r="G9" s="14"/>
      <c r="H9" s="14"/>
      <c r="I9" s="13"/>
      <c r="J9" s="13" t="n">
        <v>5</v>
      </c>
      <c r="K9" s="13" t="n">
        <v>6</v>
      </c>
      <c r="L9" s="13" t="n">
        <v>7</v>
      </c>
      <c r="M9" s="13" t="n">
        <v>8</v>
      </c>
      <c r="N9" s="13" t="s">
        <v>4</v>
      </c>
      <c r="O9" s="13" t="s">
        <v>5</v>
      </c>
      <c r="P9" s="13" t="s">
        <v>6</v>
      </c>
      <c r="Q9" s="13" t="s">
        <v>7</v>
      </c>
      <c r="R9" s="13" t="s">
        <v>8</v>
      </c>
      <c r="S9" s="13"/>
      <c r="T9" s="13"/>
      <c r="U9" s="13"/>
    </row>
    <row r="10" s="15" customFormat="true" ht="57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  <c r="G10" s="14" t="s">
        <v>12</v>
      </c>
      <c r="H10" s="14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  <c r="O10" s="13"/>
      <c r="P10" s="13"/>
      <c r="Q10" s="13"/>
      <c r="R10" s="13"/>
      <c r="S10" s="13" t="s">
        <v>20</v>
      </c>
      <c r="T10" s="13" t="s">
        <v>21</v>
      </c>
      <c r="U10" s="13" t="s">
        <v>22</v>
      </c>
    </row>
    <row r="11" s="15" customFormat="true" ht="34.5" hidden="false" customHeight="true" outlineLevel="0" collapsed="false">
      <c r="A11" s="13"/>
      <c r="B11" s="13"/>
      <c r="C11" s="13" t="s">
        <v>23</v>
      </c>
      <c r="D11" s="13" t="s">
        <v>24</v>
      </c>
      <c r="E11" s="13" t="s">
        <v>25</v>
      </c>
      <c r="F11" s="13" t="s">
        <v>26</v>
      </c>
      <c r="G11" s="14"/>
      <c r="H11" s="14"/>
      <c r="I11" s="13"/>
      <c r="J11" s="13"/>
      <c r="K11" s="13"/>
      <c r="L11" s="13"/>
      <c r="M11" s="13"/>
      <c r="N11" s="13" t="s">
        <v>23</v>
      </c>
      <c r="O11" s="13" t="s">
        <v>24</v>
      </c>
      <c r="P11" s="13" t="s">
        <v>25</v>
      </c>
      <c r="Q11" s="13" t="s">
        <v>26</v>
      </c>
      <c r="R11" s="13" t="s">
        <v>27</v>
      </c>
      <c r="S11" s="13"/>
      <c r="T11" s="13"/>
      <c r="U11" s="13"/>
    </row>
    <row r="12" s="21" customFormat="true" ht="17.25" hidden="false" customHeight="false" outlineLevel="0" collapsed="false">
      <c r="A12" s="16" t="n">
        <v>1</v>
      </c>
      <c r="B12" s="17" t="s">
        <v>28</v>
      </c>
      <c r="C12" s="18" t="n">
        <v>18931</v>
      </c>
      <c r="D12" s="18" t="n">
        <v>7519</v>
      </c>
      <c r="E12" s="18" t="n">
        <v>6967</v>
      </c>
      <c r="F12" s="19" t="n">
        <f aca="false">SUM(C12:E12)</f>
        <v>33417</v>
      </c>
      <c r="G12" s="20" t="n">
        <v>33359</v>
      </c>
      <c r="H12" s="20" t="n">
        <f aca="false">F12-G12</f>
        <v>58</v>
      </c>
      <c r="I12" s="18" t="n">
        <v>6336</v>
      </c>
      <c r="J12" s="18" t="n">
        <v>10240</v>
      </c>
      <c r="K12" s="18" t="n">
        <v>6336</v>
      </c>
      <c r="L12" s="18" t="n">
        <v>1683</v>
      </c>
      <c r="M12" s="18" t="n">
        <v>68922</v>
      </c>
      <c r="N12" s="18" t="n">
        <v>0.62551</v>
      </c>
      <c r="O12" s="18" t="n">
        <v>0.23343</v>
      </c>
      <c r="P12" s="18" t="n">
        <v>0.26941</v>
      </c>
      <c r="Q12" s="19" t="n">
        <f aca="false">SUM(N12:P12)</f>
        <v>1.12835</v>
      </c>
      <c r="R12" s="18" t="n">
        <v>0.44569</v>
      </c>
      <c r="S12" s="18" t="n">
        <v>0</v>
      </c>
      <c r="T12" s="18" t="n">
        <v>933</v>
      </c>
      <c r="U12" s="18" t="n">
        <v>5</v>
      </c>
    </row>
    <row r="13" s="21" customFormat="true" ht="17.25" hidden="false" customHeight="false" outlineLevel="0" collapsed="false">
      <c r="A13" s="16" t="n">
        <v>2</v>
      </c>
      <c r="B13" s="17" t="s">
        <v>29</v>
      </c>
      <c r="C13" s="18" t="n">
        <v>19111</v>
      </c>
      <c r="D13" s="18" t="n">
        <v>7998</v>
      </c>
      <c r="E13" s="18" t="n">
        <v>11818</v>
      </c>
      <c r="F13" s="19" t="n">
        <f aca="false">SUM(C13:E13)</f>
        <v>38927</v>
      </c>
      <c r="G13" s="20" t="n">
        <v>38927</v>
      </c>
      <c r="H13" s="20" t="n">
        <f aca="false">F13-G13</f>
        <v>0</v>
      </c>
      <c r="I13" s="18" t="n">
        <v>13107</v>
      </c>
      <c r="J13" s="18"/>
      <c r="K13" s="18" t="n">
        <v>13101</v>
      </c>
      <c r="L13" s="18" t="n">
        <v>2898</v>
      </c>
      <c r="M13" s="18"/>
      <c r="N13" s="22" t="n">
        <v>0.27613208</v>
      </c>
      <c r="O13" s="22" t="n">
        <v>0.41419812</v>
      </c>
      <c r="P13" s="22" t="n">
        <v>0.230110066666667</v>
      </c>
      <c r="Q13" s="19" t="n">
        <f aca="false">SUM(N13:P13)</f>
        <v>0.920440266666667</v>
      </c>
      <c r="R13" s="22" t="n">
        <v>0.27613</v>
      </c>
      <c r="S13" s="23" t="n">
        <v>0</v>
      </c>
      <c r="T13" s="23" t="n">
        <v>612</v>
      </c>
      <c r="U13" s="23" t="n">
        <v>109</v>
      </c>
    </row>
    <row r="14" s="21" customFormat="true" ht="17.25" hidden="false" customHeight="false" outlineLevel="0" collapsed="false">
      <c r="A14" s="16" t="n">
        <v>3</v>
      </c>
      <c r="B14" s="17" t="s">
        <v>30</v>
      </c>
      <c r="C14" s="18" t="n">
        <v>39789</v>
      </c>
      <c r="D14" s="18" t="n">
        <v>16324</v>
      </c>
      <c r="E14" s="18" t="n">
        <v>19150</v>
      </c>
      <c r="F14" s="19" t="n">
        <f aca="false">SUM(C14:E14)</f>
        <v>75263</v>
      </c>
      <c r="G14" s="20" t="n">
        <v>75226</v>
      </c>
      <c r="H14" s="20" t="n">
        <f aca="false">F14-G14</f>
        <v>37</v>
      </c>
      <c r="I14" s="18" t="n">
        <v>12849</v>
      </c>
      <c r="J14" s="18"/>
      <c r="K14" s="18" t="n">
        <v>12849</v>
      </c>
      <c r="L14" s="18" t="n">
        <v>3810</v>
      </c>
      <c r="M14" s="18"/>
      <c r="N14" s="22" t="n">
        <v>0.51177</v>
      </c>
      <c r="O14" s="22" t="n">
        <v>0.29511</v>
      </c>
      <c r="P14" s="22" t="n">
        <v>0.32554</v>
      </c>
      <c r="Q14" s="19" t="n">
        <f aca="false">SUM(N14:P14)</f>
        <v>1.13242</v>
      </c>
      <c r="R14" s="22" t="n">
        <v>0.30468</v>
      </c>
      <c r="S14" s="23" t="n">
        <v>0</v>
      </c>
      <c r="T14" s="23" t="n">
        <v>332</v>
      </c>
      <c r="U14" s="23" t="n">
        <v>31</v>
      </c>
    </row>
    <row r="15" s="21" customFormat="true" ht="17.25" hidden="false" customHeight="false" outlineLevel="0" collapsed="false">
      <c r="A15" s="16" t="n">
        <v>4</v>
      </c>
      <c r="B15" s="17" t="s">
        <v>31</v>
      </c>
      <c r="C15" s="18" t="n">
        <v>20275</v>
      </c>
      <c r="D15" s="18" t="n">
        <v>8421</v>
      </c>
      <c r="E15" s="18" t="n">
        <v>13499</v>
      </c>
      <c r="F15" s="19" t="n">
        <f aca="false">SUM(C15:E15)</f>
        <v>42195</v>
      </c>
      <c r="G15" s="20" t="n">
        <v>42088</v>
      </c>
      <c r="H15" s="20" t="n">
        <f aca="false">F15-G15</f>
        <v>107</v>
      </c>
      <c r="I15" s="18" t="n">
        <v>8000</v>
      </c>
      <c r="J15" s="18"/>
      <c r="K15" s="18" t="n">
        <v>8000</v>
      </c>
      <c r="L15" s="18"/>
      <c r="M15" s="18"/>
      <c r="N15" s="24" t="n">
        <v>0.29948</v>
      </c>
      <c r="O15" s="24" t="n">
        <v>0.16159</v>
      </c>
      <c r="P15" s="24" t="n">
        <v>0.20112</v>
      </c>
      <c r="Q15" s="19" t="n">
        <f aca="false">SUM(N15:P15)</f>
        <v>0.66219</v>
      </c>
      <c r="R15" s="25" t="n">
        <v>0.21524</v>
      </c>
      <c r="S15" s="23" t="n">
        <v>0</v>
      </c>
      <c r="T15" s="23" t="n">
        <v>684</v>
      </c>
      <c r="U15" s="23" t="n">
        <v>0</v>
      </c>
    </row>
    <row r="16" s="21" customFormat="true" ht="17.25" hidden="false" customHeight="false" outlineLevel="0" collapsed="false">
      <c r="A16" s="16" t="n">
        <v>5</v>
      </c>
      <c r="B16" s="17" t="s">
        <v>32</v>
      </c>
      <c r="C16" s="18" t="n">
        <v>6836</v>
      </c>
      <c r="D16" s="18" t="n">
        <v>28296</v>
      </c>
      <c r="E16" s="18" t="n">
        <v>13642</v>
      </c>
      <c r="F16" s="19" t="n">
        <f aca="false">SUM(C16:E16)</f>
        <v>48774</v>
      </c>
      <c r="G16" s="20" t="n">
        <v>48771</v>
      </c>
      <c r="H16" s="20" t="n">
        <f aca="false">F16-G16</f>
        <v>3</v>
      </c>
      <c r="I16" s="18" t="n">
        <v>12354</v>
      </c>
      <c r="J16" s="18" t="n">
        <v>8404.74</v>
      </c>
      <c r="K16" s="18" t="n">
        <v>12354</v>
      </c>
      <c r="L16" s="18" t="n">
        <v>7256</v>
      </c>
      <c r="M16" s="18" t="n">
        <v>117666</v>
      </c>
      <c r="N16" s="22" t="n">
        <v>0.30997</v>
      </c>
      <c r="O16" s="22" t="n">
        <v>0.92575</v>
      </c>
      <c r="P16" s="22" t="n">
        <v>0.54011</v>
      </c>
      <c r="Q16" s="19" t="n">
        <f aca="false">SUM(N16:P16)</f>
        <v>1.77583</v>
      </c>
      <c r="R16" s="22" t="n">
        <v>0.46546</v>
      </c>
      <c r="S16" s="23" t="n">
        <v>0</v>
      </c>
      <c r="T16" s="23" t="n">
        <v>2068</v>
      </c>
      <c r="U16" s="23" t="n">
        <v>490</v>
      </c>
    </row>
    <row r="17" s="32" customFormat="true" ht="16.5" hidden="false" customHeight="true" outlineLevel="0" collapsed="false">
      <c r="A17" s="26" t="n">
        <v>6</v>
      </c>
      <c r="B17" s="27" t="s">
        <v>33</v>
      </c>
      <c r="C17" s="28" t="n">
        <v>13421</v>
      </c>
      <c r="D17" s="28" t="n">
        <v>10521</v>
      </c>
      <c r="E17" s="28" t="n">
        <v>7562</v>
      </c>
      <c r="F17" s="29" t="n">
        <f aca="false">SUM(C17:E17)</f>
        <v>31504</v>
      </c>
      <c r="G17" s="29" t="n">
        <v>37280</v>
      </c>
      <c r="H17" s="29" t="n">
        <f aca="false">F17-G17</f>
        <v>-5776</v>
      </c>
      <c r="I17" s="28" t="n">
        <v>16048</v>
      </c>
      <c r="J17" s="28" t="n">
        <v>45390</v>
      </c>
      <c r="K17" s="28" t="n">
        <v>16048</v>
      </c>
      <c r="L17" s="28" t="n">
        <v>14206</v>
      </c>
      <c r="M17" s="28" t="n">
        <v>636687</v>
      </c>
      <c r="N17" s="30" t="n">
        <v>1.29318</v>
      </c>
      <c r="O17" s="30" t="n">
        <v>0.6014</v>
      </c>
      <c r="P17" s="30" t="n">
        <v>0.5581</v>
      </c>
      <c r="Q17" s="20" t="n">
        <f aca="false">SUM(N17:P17)</f>
        <v>2.45268</v>
      </c>
      <c r="R17" s="30" t="n">
        <v>0.73401</v>
      </c>
      <c r="S17" s="31" t="n">
        <v>946</v>
      </c>
      <c r="T17" s="31" t="n">
        <v>4938</v>
      </c>
      <c r="U17" s="31" t="n">
        <v>1147</v>
      </c>
    </row>
    <row r="18" s="21" customFormat="true" ht="17.25" hidden="false" customHeight="false" outlineLevel="0" collapsed="false">
      <c r="A18" s="16" t="n">
        <v>7</v>
      </c>
      <c r="B18" s="17" t="s">
        <v>34</v>
      </c>
      <c r="C18" s="18" t="n">
        <v>6940</v>
      </c>
      <c r="D18" s="18" t="n">
        <v>14468</v>
      </c>
      <c r="E18" s="18" t="n">
        <v>12836</v>
      </c>
      <c r="F18" s="19" t="n">
        <f aca="false">SUM(C18:E18)</f>
        <v>34244</v>
      </c>
      <c r="G18" s="20" t="n">
        <v>33947</v>
      </c>
      <c r="H18" s="20" t="n">
        <f aca="false">F18-G18</f>
        <v>297</v>
      </c>
      <c r="I18" s="18" t="n">
        <v>8240</v>
      </c>
      <c r="J18" s="18" t="n">
        <v>5353</v>
      </c>
      <c r="K18" s="18" t="n">
        <v>7728</v>
      </c>
      <c r="L18" s="18" t="n">
        <v>3528</v>
      </c>
      <c r="M18" s="18" t="n">
        <v>154068</v>
      </c>
      <c r="N18" s="22" t="n">
        <v>0.13622</v>
      </c>
      <c r="O18" s="22" t="n">
        <v>0.41274</v>
      </c>
      <c r="P18" s="22" t="n">
        <v>0.23026</v>
      </c>
      <c r="Q18" s="19" t="n">
        <f aca="false">SUM(N18:P18)</f>
        <v>0.77922</v>
      </c>
      <c r="R18" s="22" t="n">
        <v>0.29577</v>
      </c>
      <c r="S18" s="23" t="n">
        <v>0</v>
      </c>
      <c r="T18" s="23" t="n">
        <v>58</v>
      </c>
      <c r="U18" s="23" t="n">
        <v>21</v>
      </c>
    </row>
    <row r="19" s="32" customFormat="true" ht="17.25" hidden="false" customHeight="false" outlineLevel="0" collapsed="false">
      <c r="A19" s="26" t="n">
        <v>8</v>
      </c>
      <c r="B19" s="27" t="s">
        <v>35</v>
      </c>
      <c r="C19" s="28" t="n">
        <v>15903</v>
      </c>
      <c r="D19" s="28" t="n">
        <v>15220</v>
      </c>
      <c r="E19" s="28" t="n">
        <v>15418</v>
      </c>
      <c r="F19" s="29" t="n">
        <f aca="false">SUM(C19:E19)</f>
        <v>46541</v>
      </c>
      <c r="G19" s="29" t="n">
        <v>50950</v>
      </c>
      <c r="H19" s="29" t="n">
        <f aca="false">F19-G19</f>
        <v>-4409</v>
      </c>
      <c r="I19" s="28" t="n">
        <v>11888</v>
      </c>
      <c r="J19" s="28" t="n">
        <v>23200</v>
      </c>
      <c r="K19" s="28" t="n">
        <f aca="false">952+3358+1973+2046+132+1471+800+500+656</f>
        <v>11888</v>
      </c>
      <c r="L19" s="28" t="n">
        <v>5654</v>
      </c>
      <c r="M19" s="28"/>
      <c r="N19" s="30" t="n">
        <v>0.5513</v>
      </c>
      <c r="O19" s="30" t="n">
        <v>0.65917</v>
      </c>
      <c r="P19" s="30" t="n">
        <v>0.64071</v>
      </c>
      <c r="Q19" s="20" t="n">
        <f aca="false">SUM(N19:P19)</f>
        <v>1.85118</v>
      </c>
      <c r="R19" s="30" t="n">
        <v>1.566</v>
      </c>
      <c r="S19" s="31"/>
      <c r="T19" s="31"/>
      <c r="U19" s="31"/>
    </row>
    <row r="20" s="21" customFormat="true" ht="17.25" hidden="false" customHeight="false" outlineLevel="0" collapsed="false">
      <c r="A20" s="16" t="n">
        <v>9</v>
      </c>
      <c r="B20" s="17" t="s">
        <v>36</v>
      </c>
      <c r="C20" s="18" t="n">
        <v>5250</v>
      </c>
      <c r="D20" s="18" t="n">
        <v>10500</v>
      </c>
      <c r="E20" s="18" t="n">
        <v>5542</v>
      </c>
      <c r="F20" s="19" t="n">
        <f aca="false">SUM(C20:E20)</f>
        <v>21292</v>
      </c>
      <c r="G20" s="20" t="n">
        <v>21292</v>
      </c>
      <c r="H20" s="20" t="n">
        <f aca="false">F20-G20</f>
        <v>0</v>
      </c>
      <c r="I20" s="18" t="n">
        <v>5263</v>
      </c>
      <c r="J20" s="18"/>
      <c r="K20" s="18" t="n">
        <v>5325</v>
      </c>
      <c r="L20" s="18" t="n">
        <v>2454</v>
      </c>
      <c r="M20" s="18"/>
      <c r="N20" s="22" t="n">
        <v>0.11891</v>
      </c>
      <c r="O20" s="22" t="n">
        <v>0.3582168</v>
      </c>
      <c r="P20" s="22" t="n">
        <v>0.22441</v>
      </c>
      <c r="Q20" s="19" t="n">
        <f aca="false">SUM(N20:P20)</f>
        <v>0.7015368</v>
      </c>
      <c r="R20" s="22" t="n">
        <v>0.31788</v>
      </c>
      <c r="S20" s="23" t="n">
        <v>0</v>
      </c>
      <c r="T20" s="23" t="n">
        <v>135</v>
      </c>
      <c r="U20" s="23" t="n">
        <v>0</v>
      </c>
    </row>
    <row r="21" s="21" customFormat="true" ht="17.25" hidden="false" customHeight="false" outlineLevel="0" collapsed="false">
      <c r="A21" s="16" t="n">
        <v>10</v>
      </c>
      <c r="B21" s="17" t="s">
        <v>37</v>
      </c>
      <c r="C21" s="18" t="n">
        <v>45740</v>
      </c>
      <c r="D21" s="18" t="n">
        <v>984</v>
      </c>
      <c r="E21" s="18" t="n">
        <v>13632</v>
      </c>
      <c r="F21" s="19" t="n">
        <f aca="false">SUM(C21:E21)</f>
        <v>60356</v>
      </c>
      <c r="G21" s="20" t="n">
        <v>60212</v>
      </c>
      <c r="H21" s="20" t="n">
        <f aca="false">F21-G21</f>
        <v>144</v>
      </c>
      <c r="I21" s="18" t="n">
        <v>11828</v>
      </c>
      <c r="J21" s="18" t="n">
        <v>22835</v>
      </c>
      <c r="K21" s="18" t="n">
        <v>11398</v>
      </c>
      <c r="L21" s="18" t="n">
        <v>5052</v>
      </c>
      <c r="M21" s="18" t="n">
        <v>255469</v>
      </c>
      <c r="N21" s="22" t="n">
        <v>0.64649</v>
      </c>
      <c r="O21" s="22" t="n">
        <v>0.00626</v>
      </c>
      <c r="P21" s="22" t="n">
        <v>0.16449</v>
      </c>
      <c r="Q21" s="19" t="n">
        <f aca="false">SUM(N21:P21)</f>
        <v>0.81724</v>
      </c>
      <c r="R21" s="22" t="n">
        <v>0.21066</v>
      </c>
      <c r="S21" s="23" t="n">
        <v>0</v>
      </c>
      <c r="T21" s="23" t="n">
        <v>1311</v>
      </c>
      <c r="U21" s="23" t="n">
        <v>56</v>
      </c>
    </row>
    <row r="22" s="21" customFormat="true" ht="17.25" hidden="false" customHeight="false" outlineLevel="0" collapsed="false">
      <c r="A22" s="16" t="n">
        <v>11</v>
      </c>
      <c r="B22" s="17" t="s">
        <v>38</v>
      </c>
      <c r="C22" s="18" t="n">
        <v>3591</v>
      </c>
      <c r="D22" s="18" t="n">
        <v>13155</v>
      </c>
      <c r="E22" s="18" t="n">
        <v>5937</v>
      </c>
      <c r="F22" s="19" t="n">
        <f aca="false">SUM(C22:E22)</f>
        <v>22683</v>
      </c>
      <c r="G22" s="20" t="n">
        <v>22563</v>
      </c>
      <c r="H22" s="20" t="n">
        <f aca="false">F22-G22</f>
        <v>120</v>
      </c>
      <c r="I22" s="18" t="n">
        <v>10471</v>
      </c>
      <c r="J22" s="18" t="n">
        <v>0</v>
      </c>
      <c r="K22" s="18" t="n">
        <v>10471</v>
      </c>
      <c r="L22" s="18" t="n">
        <v>3790</v>
      </c>
      <c r="M22" s="18" t="n">
        <v>0</v>
      </c>
      <c r="N22" s="22" t="n">
        <v>0.15553</v>
      </c>
      <c r="O22" s="22" t="n">
        <v>0.45189</v>
      </c>
      <c r="P22" s="22" t="n">
        <v>0.28725</v>
      </c>
      <c r="Q22" s="19" t="n">
        <f aca="false">SUM(N22:P22)</f>
        <v>0.89467</v>
      </c>
      <c r="R22" s="22" t="n">
        <v>0.30219</v>
      </c>
      <c r="S22" s="23" t="n">
        <v>0</v>
      </c>
      <c r="T22" s="23" t="n">
        <v>394</v>
      </c>
      <c r="U22" s="23" t="n">
        <v>29</v>
      </c>
    </row>
    <row r="23" s="21" customFormat="true" ht="17.25" hidden="false" customHeight="false" outlineLevel="0" collapsed="false">
      <c r="A23" s="16" t="n">
        <v>12</v>
      </c>
      <c r="B23" s="17" t="s">
        <v>39</v>
      </c>
      <c r="C23" s="18" t="n">
        <v>25878</v>
      </c>
      <c r="D23" s="18" t="n">
        <v>2348</v>
      </c>
      <c r="E23" s="18" t="n">
        <v>15260</v>
      </c>
      <c r="F23" s="19" t="n">
        <f aca="false">SUM(C23:E23)</f>
        <v>43486</v>
      </c>
      <c r="G23" s="20" t="n">
        <v>42092</v>
      </c>
      <c r="H23" s="20" t="n">
        <f aca="false">F23-G23</f>
        <v>1394</v>
      </c>
      <c r="I23" s="18" t="n">
        <v>3753</v>
      </c>
      <c r="J23" s="18" t="n">
        <v>10543</v>
      </c>
      <c r="K23" s="18" t="n">
        <v>3741</v>
      </c>
      <c r="L23" s="18" t="n">
        <v>341</v>
      </c>
      <c r="M23" s="18" t="n">
        <v>123504</v>
      </c>
      <c r="N23" s="22" t="n">
        <v>0.23095</v>
      </c>
      <c r="O23" s="22" t="n">
        <v>0.00327</v>
      </c>
      <c r="P23" s="22" t="n">
        <v>0.05336</v>
      </c>
      <c r="Q23" s="19" t="n">
        <f aca="false">SUM(N23:P23)</f>
        <v>0.28758</v>
      </c>
      <c r="R23" s="22" t="n">
        <v>0.16068</v>
      </c>
      <c r="S23" s="23" t="n">
        <v>0</v>
      </c>
      <c r="T23" s="23" t="n">
        <v>219</v>
      </c>
      <c r="U23" s="23" t="n">
        <v>0</v>
      </c>
    </row>
    <row r="24" s="32" customFormat="true" ht="17.25" hidden="false" customHeight="false" outlineLevel="0" collapsed="false">
      <c r="A24" s="26" t="n">
        <v>13</v>
      </c>
      <c r="B24" s="27" t="s">
        <v>40</v>
      </c>
      <c r="C24" s="28" t="n">
        <v>37907</v>
      </c>
      <c r="D24" s="28" t="n">
        <v>3788</v>
      </c>
      <c r="E24" s="28" t="n">
        <v>13174</v>
      </c>
      <c r="F24" s="29" t="n">
        <f aca="false">SUM(C24:E24)</f>
        <v>54869</v>
      </c>
      <c r="G24" s="29" t="n">
        <v>59428</v>
      </c>
      <c r="H24" s="29" t="n">
        <f aca="false">F24-G24</f>
        <v>-4559</v>
      </c>
      <c r="I24" s="28" t="n">
        <v>5212</v>
      </c>
      <c r="J24" s="28" t="n">
        <v>78343</v>
      </c>
      <c r="K24" s="28" t="n">
        <v>5047</v>
      </c>
      <c r="L24" s="28" t="n">
        <v>2106</v>
      </c>
      <c r="M24" s="28" t="n">
        <v>78343</v>
      </c>
      <c r="N24" s="30" t="n">
        <v>0.37115</v>
      </c>
      <c r="O24" s="30" t="n">
        <v>0.09047</v>
      </c>
      <c r="P24" s="30" t="n">
        <v>0.08595</v>
      </c>
      <c r="Q24" s="20" t="n">
        <f aca="false">SUM(N24:P24)</f>
        <v>0.54757</v>
      </c>
      <c r="R24" s="30" t="n">
        <v>0.12684</v>
      </c>
      <c r="S24" s="31" t="n">
        <v>0</v>
      </c>
      <c r="T24" s="31" t="n">
        <v>354</v>
      </c>
      <c r="U24" s="31" t="n">
        <v>18</v>
      </c>
    </row>
    <row r="25" s="37" customFormat="true" ht="17.25" hidden="false" customHeight="false" outlineLevel="0" collapsed="false">
      <c r="A25" s="33"/>
      <c r="B25" s="33" t="s">
        <v>41</v>
      </c>
      <c r="C25" s="33" t="n">
        <f aca="false">SUM(C12:C24)</f>
        <v>259572</v>
      </c>
      <c r="D25" s="33" t="n">
        <f aca="false">SUM(D12:D24)</f>
        <v>139542</v>
      </c>
      <c r="E25" s="33" t="n">
        <f aca="false">SUM(E12:E24)</f>
        <v>154437</v>
      </c>
      <c r="F25" s="33" t="n">
        <f aca="false">SUM(F12:F24)</f>
        <v>553551</v>
      </c>
      <c r="G25" s="34" t="n">
        <f aca="false">SUM(G12:G24)</f>
        <v>566135</v>
      </c>
      <c r="H25" s="34" t="n">
        <f aca="false">SUM(H12:H24)</f>
        <v>-12584</v>
      </c>
      <c r="I25" s="33" t="n">
        <f aca="false">SUM(I12:I24)</f>
        <v>125349</v>
      </c>
      <c r="J25" s="33" t="n">
        <f aca="false">SUM(J12:J24)</f>
        <v>204308.74</v>
      </c>
      <c r="K25" s="33" t="n">
        <f aca="false">SUM(K12:K24)</f>
        <v>124286</v>
      </c>
      <c r="L25" s="33" t="n">
        <f aca="false">SUM(L12:L24)</f>
        <v>52778</v>
      </c>
      <c r="M25" s="33" t="n">
        <f aca="false">SUM(M12:M24)</f>
        <v>1434659</v>
      </c>
      <c r="N25" s="35" t="n">
        <f aca="false">SUM(N12:N24)</f>
        <v>5.52659208</v>
      </c>
      <c r="O25" s="35" t="n">
        <f aca="false">SUM(O12:O24)</f>
        <v>4.61349492</v>
      </c>
      <c r="P25" s="35" t="n">
        <f aca="false">SUM(P12:P24)</f>
        <v>3.81082006666667</v>
      </c>
      <c r="Q25" s="35" t="n">
        <f aca="false">SUM(Q12:Q24)</f>
        <v>13.9509070666667</v>
      </c>
      <c r="R25" s="35" t="n">
        <f aca="false">SUM(R12:R24)</f>
        <v>5.42123</v>
      </c>
      <c r="S25" s="36" t="n">
        <f aca="false">SUM(S12:S24)</f>
        <v>946</v>
      </c>
      <c r="T25" s="36" t="n">
        <f aca="false">SUM(T12:T24)</f>
        <v>12038</v>
      </c>
      <c r="U25" s="36" t="n">
        <f aca="false">SUM(U12:U24)</f>
        <v>1906</v>
      </c>
    </row>
  </sheetData>
  <mergeCells count="31">
    <mergeCell ref="Q1:S1"/>
    <mergeCell ref="A2:U2"/>
    <mergeCell ref="A4:U4"/>
    <mergeCell ref="A6:U6"/>
    <mergeCell ref="T7:U7"/>
    <mergeCell ref="A8:A9"/>
    <mergeCell ref="B8:B9"/>
    <mergeCell ref="C8:F8"/>
    <mergeCell ref="I8:I9"/>
    <mergeCell ref="J8:J9"/>
    <mergeCell ref="K8:K9"/>
    <mergeCell ref="L8:L9"/>
    <mergeCell ref="M8:M9"/>
    <mergeCell ref="N8:R8"/>
    <mergeCell ref="S8:S9"/>
    <mergeCell ref="T8:T9"/>
    <mergeCell ref="U8:U9"/>
    <mergeCell ref="A10:A11"/>
    <mergeCell ref="B10:B11"/>
    <mergeCell ref="C10:F10"/>
    <mergeCell ref="G10:G11"/>
    <mergeCell ref="H10:H11"/>
    <mergeCell ref="I10:I11"/>
    <mergeCell ref="J10:J11"/>
    <mergeCell ref="K10:K11"/>
    <mergeCell ref="L10:L11"/>
    <mergeCell ref="M10:M11"/>
    <mergeCell ref="N10:R10"/>
    <mergeCell ref="S10:S11"/>
    <mergeCell ref="T10:T11"/>
    <mergeCell ref="U10:U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3" width="19.41"/>
    <col collapsed="false" customWidth="true" hidden="true" outlineLevel="0" max="3" min="3" style="5" width="0.41"/>
    <col collapsed="false" customWidth="true" hidden="false" outlineLevel="0" max="4" min="4" style="5" width="12.42"/>
    <col collapsed="false" customWidth="true" hidden="false" outlineLevel="0" max="5" min="5" style="38" width="11.42"/>
    <col collapsed="false" customWidth="true" hidden="false" outlineLevel="0" max="6" min="6" style="5" width="10.99"/>
    <col collapsed="false" customWidth="true" hidden="false" outlineLevel="0" max="7" min="7" style="5" width="10.85"/>
    <col collapsed="false" customWidth="true" hidden="false" outlineLevel="0" max="8" min="8" style="5" width="9.85"/>
    <col collapsed="false" customWidth="true" hidden="false" outlineLevel="0" max="10" min="9" style="5" width="11.7"/>
    <col collapsed="false" customWidth="true" hidden="false" outlineLevel="0" max="11" min="11" style="5" width="16.56"/>
    <col collapsed="false" customWidth="true" hidden="false" outlineLevel="0" max="12" min="12" style="5" width="12.99"/>
    <col collapsed="false" customWidth="true" hidden="false" outlineLevel="0" max="13" min="13" style="5" width="13.28"/>
    <col collapsed="false" customWidth="true" hidden="false" outlineLevel="0" max="14" min="14" style="5" width="12.7"/>
    <col collapsed="false" customWidth="true" hidden="false" outlineLevel="0" max="16" min="15" style="5" width="13.85"/>
    <col collapsed="false" customWidth="true" hidden="false" outlineLevel="0" max="17" min="17" style="5" width="13.7"/>
    <col collapsed="false" customWidth="true" hidden="true" outlineLevel="0" max="18" min="18" style="5" width="0.13"/>
    <col collapsed="false" customWidth="false" hidden="false" outlineLevel="0" max="257" min="19" style="5" width="9.14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2</v>
      </c>
      <c r="P1" s="4"/>
      <c r="Q1" s="4"/>
      <c r="R1" s="2"/>
    </row>
    <row r="2" customFormat="false" ht="31.5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40" t="s">
        <v>4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42" customFormat="true" ht="15.75" hidden="false" customHeight="false" outlineLevel="0" collapsed="false">
      <c r="A8" s="41" t="s">
        <v>44</v>
      </c>
      <c r="C8" s="43"/>
      <c r="D8" s="43"/>
      <c r="E8" s="44"/>
      <c r="F8" s="43"/>
      <c r="G8" s="43"/>
      <c r="H8" s="43"/>
      <c r="I8" s="43"/>
      <c r="J8" s="43"/>
      <c r="K8" s="43"/>
      <c r="L8" s="43"/>
      <c r="M8" s="45"/>
      <c r="N8" s="43"/>
      <c r="O8" s="43"/>
      <c r="P8" s="43"/>
      <c r="Q8" s="46" t="s">
        <v>45</v>
      </c>
      <c r="R8" s="43"/>
    </row>
    <row r="9" s="50" customFormat="true" ht="61.5" hidden="false" customHeight="true" outlineLevel="0" collapsed="false">
      <c r="A9" s="47" t="s">
        <v>9</v>
      </c>
      <c r="B9" s="47" t="s">
        <v>46</v>
      </c>
      <c r="C9" s="47" t="s">
        <v>47</v>
      </c>
      <c r="D9" s="47" t="s">
        <v>48</v>
      </c>
      <c r="E9" s="48" t="s">
        <v>49</v>
      </c>
      <c r="F9" s="48"/>
      <c r="G9" s="48" t="s">
        <v>50</v>
      </c>
      <c r="H9" s="48"/>
      <c r="I9" s="47" t="s">
        <v>51</v>
      </c>
      <c r="J9" s="47" t="s">
        <v>52</v>
      </c>
      <c r="K9" s="47" t="s">
        <v>53</v>
      </c>
      <c r="L9" s="49" t="s">
        <v>54</v>
      </c>
      <c r="M9" s="49"/>
      <c r="N9" s="49"/>
      <c r="O9" s="49"/>
      <c r="P9" s="49"/>
      <c r="Q9" s="49"/>
      <c r="R9" s="49"/>
    </row>
    <row r="10" s="50" customFormat="true" ht="69.75" hidden="false" customHeight="true" outlineLevel="0" collapsed="false">
      <c r="A10" s="47"/>
      <c r="B10" s="47"/>
      <c r="C10" s="47"/>
      <c r="D10" s="47"/>
      <c r="E10" s="51" t="s">
        <v>55</v>
      </c>
      <c r="F10" s="51" t="s">
        <v>56</v>
      </c>
      <c r="G10" s="51" t="s">
        <v>55</v>
      </c>
      <c r="H10" s="51" t="s">
        <v>56</v>
      </c>
      <c r="I10" s="47"/>
      <c r="J10" s="47"/>
      <c r="K10" s="47"/>
      <c r="L10" s="52" t="s">
        <v>57</v>
      </c>
      <c r="M10" s="52" t="s">
        <v>58</v>
      </c>
      <c r="N10" s="52" t="s">
        <v>59</v>
      </c>
      <c r="O10" s="52" t="s">
        <v>60</v>
      </c>
      <c r="P10" s="52"/>
      <c r="Q10" s="52" t="s">
        <v>61</v>
      </c>
      <c r="R10" s="53"/>
    </row>
    <row r="11" s="50" customFormat="true" ht="30" hidden="false" customHeight="false" outlineLevel="0" collapsed="false">
      <c r="A11" s="47"/>
      <c r="B11" s="47"/>
      <c r="C11" s="47"/>
      <c r="D11" s="47"/>
      <c r="E11" s="51"/>
      <c r="F11" s="51"/>
      <c r="G11" s="51"/>
      <c r="H11" s="51"/>
      <c r="I11" s="47"/>
      <c r="J11" s="47"/>
      <c r="K11" s="47"/>
      <c r="L11" s="52"/>
      <c r="M11" s="52"/>
      <c r="N11" s="52"/>
      <c r="O11" s="54" t="s">
        <v>62</v>
      </c>
      <c r="P11" s="54" t="s">
        <v>63</v>
      </c>
      <c r="Q11" s="52"/>
      <c r="R11" s="53"/>
    </row>
    <row r="12" s="42" customFormat="true" ht="12.75" hidden="false" customHeight="false" outlineLevel="0" collapsed="false">
      <c r="A12" s="55"/>
      <c r="B12" s="56" t="n">
        <v>1</v>
      </c>
      <c r="C12" s="57"/>
      <c r="D12" s="57" t="n">
        <v>2</v>
      </c>
      <c r="E12" s="58" t="n">
        <v>3</v>
      </c>
      <c r="F12" s="59" t="n">
        <v>4</v>
      </c>
      <c r="G12" s="58" t="n">
        <v>5</v>
      </c>
      <c r="H12" s="59" t="n">
        <v>6</v>
      </c>
      <c r="I12" s="56" t="n">
        <v>7</v>
      </c>
      <c r="J12" s="57" t="n">
        <v>8</v>
      </c>
      <c r="K12" s="56" t="n">
        <v>9</v>
      </c>
      <c r="L12" s="57" t="n">
        <v>10</v>
      </c>
      <c r="M12" s="56" t="n">
        <v>11</v>
      </c>
      <c r="N12" s="57" t="n">
        <v>12</v>
      </c>
      <c r="O12" s="56" t="n">
        <v>13</v>
      </c>
      <c r="P12" s="57" t="n">
        <v>14</v>
      </c>
      <c r="Q12" s="56" t="n">
        <v>15</v>
      </c>
      <c r="R12" s="60"/>
    </row>
    <row r="13" s="69" customFormat="true" ht="15" hidden="false" customHeight="false" outlineLevel="0" collapsed="false">
      <c r="A13" s="61" t="n">
        <v>1</v>
      </c>
      <c r="B13" s="62" t="s">
        <v>28</v>
      </c>
      <c r="C13" s="63" t="n">
        <v>2912</v>
      </c>
      <c r="D13" s="64" t="n">
        <v>100.2988207</v>
      </c>
      <c r="E13" s="65"/>
      <c r="F13" s="65"/>
      <c r="G13" s="66"/>
      <c r="H13" s="65"/>
      <c r="I13" s="67"/>
      <c r="J13" s="67" t="n">
        <f aca="false">SUM(D13:I13)</f>
        <v>100.2988207</v>
      </c>
      <c r="K13" s="67"/>
      <c r="L13" s="67" t="n">
        <v>84.63201</v>
      </c>
      <c r="M13" s="67" t="n">
        <v>2.5925</v>
      </c>
      <c r="N13" s="67" t="n">
        <v>16.19652</v>
      </c>
      <c r="O13" s="67" t="n">
        <v>0.30617</v>
      </c>
      <c r="P13" s="67" t="n">
        <v>0.31613</v>
      </c>
      <c r="Q13" s="67" t="n">
        <f aca="false">SUM(L13:P13)</f>
        <v>104.04333</v>
      </c>
      <c r="R13" s="68"/>
    </row>
    <row r="14" s="69" customFormat="true" ht="15" hidden="false" customHeight="false" outlineLevel="0" collapsed="false">
      <c r="A14" s="70" t="n">
        <v>2</v>
      </c>
      <c r="B14" s="71" t="s">
        <v>29</v>
      </c>
      <c r="C14" s="72" t="n">
        <v>4447</v>
      </c>
      <c r="D14" s="73" t="n">
        <v>96.043649</v>
      </c>
      <c r="E14" s="65"/>
      <c r="F14" s="65"/>
      <c r="G14" s="66"/>
      <c r="H14" s="65"/>
      <c r="I14" s="74"/>
      <c r="J14" s="67" t="n">
        <f aca="false">SUM(D14:I14)</f>
        <v>96.043649</v>
      </c>
      <c r="K14" s="67"/>
      <c r="L14" s="74" t="n">
        <v>73.43651</v>
      </c>
      <c r="M14" s="74" t="n">
        <v>2.18012</v>
      </c>
      <c r="N14" s="74" t="n">
        <v>32.72979</v>
      </c>
      <c r="O14" s="74" t="n">
        <v>0.46178</v>
      </c>
      <c r="P14" s="74" t="n">
        <v>0.24875</v>
      </c>
      <c r="Q14" s="67" t="n">
        <f aca="false">SUM(L14:P14)</f>
        <v>109.05695</v>
      </c>
      <c r="R14" s="68"/>
    </row>
    <row r="15" s="69" customFormat="true" ht="15" hidden="false" customHeight="false" outlineLevel="0" collapsed="false">
      <c r="A15" s="61" t="n">
        <v>3</v>
      </c>
      <c r="B15" s="62" t="s">
        <v>30</v>
      </c>
      <c r="C15" s="63" t="n">
        <v>2895</v>
      </c>
      <c r="D15" s="64" t="n">
        <v>98.1287413</v>
      </c>
      <c r="E15" s="65"/>
      <c r="F15" s="65"/>
      <c r="G15" s="66"/>
      <c r="H15" s="65"/>
      <c r="I15" s="67"/>
      <c r="J15" s="67" t="n">
        <f aca="false">SUM(D15:I15)</f>
        <v>98.1287413</v>
      </c>
      <c r="K15" s="67"/>
      <c r="L15" s="67" t="n">
        <v>84.70673</v>
      </c>
      <c r="M15" s="67" t="n">
        <v>2.92114</v>
      </c>
      <c r="N15" s="67" t="n">
        <v>90.68036</v>
      </c>
      <c r="O15" s="67" t="n">
        <v>0.36479</v>
      </c>
      <c r="P15" s="67" t="n">
        <v>8.34072</v>
      </c>
      <c r="Q15" s="67" t="n">
        <f aca="false">SUM(L15:P15)</f>
        <v>187.01374</v>
      </c>
      <c r="R15" s="68"/>
    </row>
    <row r="16" s="69" customFormat="true" ht="15" hidden="false" customHeight="false" outlineLevel="0" collapsed="false">
      <c r="A16" s="61" t="n">
        <v>4</v>
      </c>
      <c r="B16" s="62" t="s">
        <v>31</v>
      </c>
      <c r="C16" s="63" t="n">
        <v>4593</v>
      </c>
      <c r="D16" s="64" t="n">
        <v>58.364438</v>
      </c>
      <c r="E16" s="65"/>
      <c r="F16" s="65"/>
      <c r="G16" s="66"/>
      <c r="H16" s="65"/>
      <c r="I16" s="67"/>
      <c r="J16" s="67" t="n">
        <f aca="false">SUM(D16:I16)</f>
        <v>58.364438</v>
      </c>
      <c r="K16" s="67"/>
      <c r="L16" s="67" t="n">
        <v>48.226455</v>
      </c>
      <c r="M16" s="67" t="n">
        <v>1.92029</v>
      </c>
      <c r="N16" s="67" t="n">
        <v>14.79688</v>
      </c>
      <c r="O16" s="67" t="n">
        <v>0.50258</v>
      </c>
      <c r="P16" s="67" t="n">
        <v>0.09527</v>
      </c>
      <c r="Q16" s="67" t="n">
        <f aca="false">SUM(L16:P16)</f>
        <v>65.541475</v>
      </c>
      <c r="R16" s="68"/>
    </row>
    <row r="17" s="69" customFormat="true" ht="15.75" hidden="false" customHeight="true" outlineLevel="0" collapsed="false">
      <c r="A17" s="61" t="n">
        <v>5</v>
      </c>
      <c r="B17" s="62" t="s">
        <v>32</v>
      </c>
      <c r="C17" s="63" t="n">
        <v>2539</v>
      </c>
      <c r="D17" s="64" t="n">
        <v>129.3238359</v>
      </c>
      <c r="E17" s="65"/>
      <c r="F17" s="65"/>
      <c r="G17" s="66"/>
      <c r="H17" s="65"/>
      <c r="I17" s="67"/>
      <c r="J17" s="67" t="n">
        <f aca="false">SUM(D17:I17)</f>
        <v>129.3238359</v>
      </c>
      <c r="K17" s="67"/>
      <c r="L17" s="67" t="n">
        <v>159.56705</v>
      </c>
      <c r="M17" s="67" t="n">
        <v>5.79203</v>
      </c>
      <c r="N17" s="67" t="n">
        <v>20.05219</v>
      </c>
      <c r="O17" s="67" t="n">
        <v>0.4383</v>
      </c>
      <c r="P17" s="67" t="n">
        <v>0.333405</v>
      </c>
      <c r="Q17" s="67" t="n">
        <f aca="false">SUM(L17:P17)</f>
        <v>186.182975</v>
      </c>
      <c r="R17" s="68"/>
    </row>
    <row r="18" s="69" customFormat="true" ht="15" hidden="false" customHeight="false" outlineLevel="0" collapsed="false">
      <c r="A18" s="61" t="n">
        <v>6</v>
      </c>
      <c r="B18" s="62" t="s">
        <v>33</v>
      </c>
      <c r="C18" s="63" t="n">
        <v>3620</v>
      </c>
      <c r="D18" s="64" t="n">
        <v>77.2946037</v>
      </c>
      <c r="E18" s="65"/>
      <c r="F18" s="65"/>
      <c r="G18" s="66"/>
      <c r="H18" s="65"/>
      <c r="I18" s="67"/>
      <c r="J18" s="67" t="n">
        <f aca="false">SUM(D18:I18)</f>
        <v>77.2946037</v>
      </c>
      <c r="K18" s="67"/>
      <c r="L18" s="67" t="n">
        <v>188.05586</v>
      </c>
      <c r="M18" s="67" t="n">
        <v>6.497575</v>
      </c>
      <c r="N18" s="67" t="n">
        <v>48.91865</v>
      </c>
      <c r="O18" s="67" t="n">
        <v>0.93029</v>
      </c>
      <c r="P18" s="67" t="n">
        <v>0.950425</v>
      </c>
      <c r="Q18" s="67" t="n">
        <f aca="false">SUM(L18:P18)</f>
        <v>245.3528</v>
      </c>
      <c r="R18" s="68"/>
    </row>
    <row r="19" s="69" customFormat="true" ht="15" hidden="false" customHeight="false" outlineLevel="0" collapsed="false">
      <c r="A19" s="61" t="n">
        <v>7</v>
      </c>
      <c r="B19" s="62" t="s">
        <v>34</v>
      </c>
      <c r="C19" s="63" t="n">
        <v>3872</v>
      </c>
      <c r="D19" s="64" t="n">
        <v>42.5346729999999</v>
      </c>
      <c r="E19" s="65"/>
      <c r="F19" s="65"/>
      <c r="G19" s="66"/>
      <c r="H19" s="65"/>
      <c r="I19" s="67"/>
      <c r="J19" s="67" t="n">
        <f aca="false">SUM(D19:I19)</f>
        <v>42.5346729999999</v>
      </c>
      <c r="K19" s="67"/>
      <c r="L19" s="67" t="n">
        <v>21.79541</v>
      </c>
      <c r="M19" s="67" t="n">
        <v>0.33002</v>
      </c>
      <c r="N19" s="67" t="n">
        <v>3.66817</v>
      </c>
      <c r="O19" s="67" t="n">
        <v>0.7663</v>
      </c>
      <c r="P19" s="67"/>
      <c r="Q19" s="67" t="n">
        <f aca="false">SUM(L19:P19)</f>
        <v>26.5599</v>
      </c>
      <c r="R19" s="68"/>
    </row>
    <row r="20" s="83" customFormat="true" ht="15" hidden="false" customHeight="false" outlineLevel="0" collapsed="false">
      <c r="A20" s="75" t="n">
        <v>8</v>
      </c>
      <c r="B20" s="76" t="s">
        <v>35</v>
      </c>
      <c r="C20" s="77" t="n">
        <v>3006</v>
      </c>
      <c r="D20" s="78" t="n">
        <v>124.7643588</v>
      </c>
      <c r="E20" s="79"/>
      <c r="F20" s="79"/>
      <c r="G20" s="80"/>
      <c r="H20" s="79"/>
      <c r="I20" s="81"/>
      <c r="J20" s="81" t="n">
        <f aca="false">SUM(D20:I20)</f>
        <v>124.7643588</v>
      </c>
      <c r="K20" s="81"/>
      <c r="L20" s="81" t="n">
        <v>139.57</v>
      </c>
      <c r="M20" s="81" t="n">
        <v>5.47</v>
      </c>
      <c r="N20" s="81" t="n">
        <v>24.2</v>
      </c>
      <c r="O20" s="81" t="n">
        <v>0.36</v>
      </c>
      <c r="P20" s="81" t="n">
        <v>1.01</v>
      </c>
      <c r="Q20" s="81" t="n">
        <f aca="false">SUM(L20:P20)</f>
        <v>170.61</v>
      </c>
      <c r="R20" s="82"/>
    </row>
    <row r="21" s="69" customFormat="true" ht="15" hidden="false" customHeight="false" outlineLevel="0" collapsed="false">
      <c r="A21" s="61" t="n">
        <v>9</v>
      </c>
      <c r="B21" s="62" t="s">
        <v>36</v>
      </c>
      <c r="C21" s="63"/>
      <c r="D21" s="64" t="n">
        <v>70.1932269</v>
      </c>
      <c r="E21" s="65"/>
      <c r="F21" s="65"/>
      <c r="G21" s="66"/>
      <c r="H21" s="65"/>
      <c r="I21" s="67"/>
      <c r="J21" s="67" t="n">
        <f aca="false">SUM(D21:I21)</f>
        <v>70.1932269</v>
      </c>
      <c r="K21" s="67"/>
      <c r="L21" s="67" t="n">
        <v>62.13373</v>
      </c>
      <c r="M21" s="67" t="n">
        <v>1.67028</v>
      </c>
      <c r="N21" s="67" t="n">
        <v>22.84678</v>
      </c>
      <c r="O21" s="67" t="n">
        <v>0.25129</v>
      </c>
      <c r="P21" s="67" t="n">
        <v>0.27339</v>
      </c>
      <c r="Q21" s="67" t="n">
        <f aca="false">SUM(L21:P21)</f>
        <v>87.17547</v>
      </c>
      <c r="R21" s="68"/>
    </row>
    <row r="22" s="69" customFormat="true" ht="15" hidden="false" customHeight="false" outlineLevel="0" collapsed="false">
      <c r="A22" s="61" t="n">
        <v>10</v>
      </c>
      <c r="B22" s="62" t="s">
        <v>37</v>
      </c>
      <c r="C22" s="63"/>
      <c r="D22" s="64" t="n">
        <v>99.5516212</v>
      </c>
      <c r="E22" s="65"/>
      <c r="F22" s="65"/>
      <c r="G22" s="66"/>
      <c r="H22" s="65"/>
      <c r="I22" s="67"/>
      <c r="J22" s="67" t="n">
        <f aca="false">SUM(D22:I22)</f>
        <v>99.5516212</v>
      </c>
      <c r="K22" s="67"/>
      <c r="L22" s="67" t="n">
        <v>59.36128</v>
      </c>
      <c r="M22" s="67" t="n">
        <v>1.78848</v>
      </c>
      <c r="N22" s="67" t="n">
        <v>3.59567</v>
      </c>
      <c r="O22" s="67" t="n">
        <v>0.33074</v>
      </c>
      <c r="P22" s="67" t="n">
        <v>0.7507</v>
      </c>
      <c r="Q22" s="67" t="n">
        <f aca="false">SUM(L22:P22)</f>
        <v>65.82687</v>
      </c>
      <c r="R22" s="68"/>
    </row>
    <row r="23" s="69" customFormat="true" ht="15" hidden="false" customHeight="false" outlineLevel="0" collapsed="false">
      <c r="A23" s="61" t="n">
        <v>11</v>
      </c>
      <c r="B23" s="62" t="s">
        <v>38</v>
      </c>
      <c r="C23" s="63"/>
      <c r="D23" s="64" t="n">
        <v>31.5437839999999</v>
      </c>
      <c r="E23" s="65"/>
      <c r="F23" s="65"/>
      <c r="G23" s="66"/>
      <c r="H23" s="65"/>
      <c r="I23" s="67"/>
      <c r="J23" s="67" t="n">
        <f aca="false">SUM(D23:I23)</f>
        <v>31.5437839999999</v>
      </c>
      <c r="K23" s="67"/>
      <c r="L23" s="67" t="n">
        <v>67.10025</v>
      </c>
      <c r="M23" s="67" t="n">
        <v>2.7845</v>
      </c>
      <c r="N23" s="67" t="n">
        <v>15.9393</v>
      </c>
      <c r="O23" s="67" t="n">
        <v>0.92258</v>
      </c>
      <c r="P23" s="67" t="n">
        <v>0.798615</v>
      </c>
      <c r="Q23" s="67" t="n">
        <f aca="false">SUM(L23:P23)</f>
        <v>87.545245</v>
      </c>
      <c r="R23" s="68"/>
    </row>
    <row r="24" s="69" customFormat="true" ht="15" hidden="false" customHeight="false" outlineLevel="0" collapsed="false">
      <c r="A24" s="61" t="n">
        <v>12</v>
      </c>
      <c r="B24" s="62" t="s">
        <v>39</v>
      </c>
      <c r="C24" s="63" t="n">
        <v>2781</v>
      </c>
      <c r="D24" s="64" t="n">
        <v>37.5782018</v>
      </c>
      <c r="E24" s="65"/>
      <c r="F24" s="65"/>
      <c r="G24" s="66"/>
      <c r="H24" s="65"/>
      <c r="I24" s="67"/>
      <c r="J24" s="67" t="n">
        <f aca="false">SUM(D24:I24)</f>
        <v>37.5782018</v>
      </c>
      <c r="K24" s="67"/>
      <c r="L24" s="67" t="n">
        <v>21.70875</v>
      </c>
      <c r="M24" s="67" t="n">
        <v>0.62212</v>
      </c>
      <c r="N24" s="67" t="n">
        <v>3.41753</v>
      </c>
      <c r="O24" s="67" t="n">
        <v>0.95094</v>
      </c>
      <c r="P24" s="67" t="n">
        <v>0.00124</v>
      </c>
      <c r="Q24" s="67" t="n">
        <f aca="false">SUM(L24:P24)</f>
        <v>26.70058</v>
      </c>
      <c r="R24" s="68"/>
    </row>
    <row r="25" s="69" customFormat="true" ht="15" hidden="false" customHeight="false" outlineLevel="0" collapsed="false">
      <c r="A25" s="61" t="n">
        <v>13</v>
      </c>
      <c r="B25" s="62" t="s">
        <v>40</v>
      </c>
      <c r="C25" s="63" t="n">
        <v>3059</v>
      </c>
      <c r="D25" s="64" t="n">
        <v>118.9982665</v>
      </c>
      <c r="E25" s="65"/>
      <c r="F25" s="65"/>
      <c r="G25" s="66"/>
      <c r="H25" s="65"/>
      <c r="I25" s="63"/>
      <c r="J25" s="67" t="n">
        <f aca="false">SUM(D25:I25)</f>
        <v>118.9982665</v>
      </c>
      <c r="K25" s="67"/>
      <c r="L25" s="67" t="n">
        <v>50.59097</v>
      </c>
      <c r="M25" s="67" t="n">
        <v>1.50641</v>
      </c>
      <c r="N25" s="67" t="n">
        <v>4.77486</v>
      </c>
      <c r="O25" s="67" t="n">
        <v>0</v>
      </c>
      <c r="P25" s="67" t="n">
        <v>0.43421</v>
      </c>
      <c r="Q25" s="67" t="n">
        <f aca="false">SUM(L25:P25)</f>
        <v>57.30645</v>
      </c>
      <c r="R25" s="68"/>
    </row>
    <row r="26" s="41" customFormat="true" ht="19.5" hidden="false" customHeight="true" outlineLevel="0" collapsed="false">
      <c r="A26" s="84"/>
      <c r="B26" s="85" t="s">
        <v>26</v>
      </c>
      <c r="C26" s="86" t="n">
        <f aca="false">SUM(C13:C25)</f>
        <v>33724</v>
      </c>
      <c r="D26" s="87" t="n">
        <f aca="false">SUM(D13:D25)</f>
        <v>1084.6182208</v>
      </c>
      <c r="E26" s="86" t="n">
        <f aca="false">SUM(E13:E25)</f>
        <v>0</v>
      </c>
      <c r="F26" s="86" t="n">
        <f aca="false">SUM(F13:F25)</f>
        <v>0</v>
      </c>
      <c r="G26" s="87" t="n">
        <f aca="false">SUM(G13:G25)</f>
        <v>0</v>
      </c>
      <c r="H26" s="87" t="n">
        <f aca="false">SUM(H13:H25)</f>
        <v>0</v>
      </c>
      <c r="I26" s="88" t="n">
        <f aca="false">SUM(I13:I25)</f>
        <v>0</v>
      </c>
      <c r="J26" s="87" t="n">
        <f aca="false">SUM(J13:J25)</f>
        <v>1084.6182208</v>
      </c>
      <c r="K26" s="87"/>
      <c r="L26" s="89" t="n">
        <f aca="false">SUM(L13:L25)</f>
        <v>1060.885005</v>
      </c>
      <c r="M26" s="89" t="n">
        <f aca="false">SUM(M13:M25)</f>
        <v>36.075465</v>
      </c>
      <c r="N26" s="89" t="n">
        <f aca="false">SUM(N13:N25)</f>
        <v>301.8167</v>
      </c>
      <c r="O26" s="89" t="n">
        <f aca="false">SUM(O13:O25)</f>
        <v>6.58576</v>
      </c>
      <c r="P26" s="89" t="n">
        <f aca="false">SUM(P13:P25)</f>
        <v>13.552855</v>
      </c>
      <c r="Q26" s="88" t="n">
        <f aca="false">SUM(Q13:Q25)</f>
        <v>1418.915785</v>
      </c>
      <c r="R26" s="90" t="n">
        <f aca="false">SUM(R13:R25)</f>
        <v>0</v>
      </c>
    </row>
    <row r="27" s="42" customFormat="true" ht="15.75" hidden="false" customHeight="false" outlineLevel="0" collapsed="false">
      <c r="A27" s="91" t="n">
        <v>1</v>
      </c>
      <c r="B27" s="92" t="s">
        <v>64</v>
      </c>
      <c r="C27" s="60"/>
      <c r="D27" s="93" t="n">
        <v>68.31302</v>
      </c>
      <c r="E27" s="94"/>
      <c r="F27" s="60"/>
      <c r="G27" s="60"/>
      <c r="H27" s="60"/>
      <c r="I27" s="60"/>
      <c r="J27" s="95" t="n">
        <f aca="false">SUM(D27:I27)</f>
        <v>68.31302</v>
      </c>
      <c r="K27" s="95"/>
      <c r="L27" s="96" t="n">
        <f aca="false">19.43+3.2</f>
        <v>22.63</v>
      </c>
      <c r="M27" s="96"/>
      <c r="N27" s="96"/>
      <c r="O27" s="96"/>
      <c r="P27" s="96"/>
      <c r="Q27" s="97" t="n">
        <f aca="false">SUM(L27:P27)</f>
        <v>22.63</v>
      </c>
      <c r="R27" s="60"/>
    </row>
    <row r="28" s="42" customFormat="true" ht="15.75" hidden="false" customHeight="false" outlineLevel="0" collapsed="false">
      <c r="A28" s="91" t="n">
        <v>2</v>
      </c>
      <c r="B28" s="92" t="s">
        <v>65</v>
      </c>
      <c r="C28" s="60"/>
      <c r="D28" s="93" t="n">
        <v>319.848382200002</v>
      </c>
      <c r="E28" s="94"/>
      <c r="F28" s="60"/>
      <c r="G28" s="93"/>
      <c r="H28" s="60"/>
      <c r="I28" s="60"/>
      <c r="J28" s="95" t="n">
        <f aca="false">SUM(D28:I28)</f>
        <v>319.848382200002</v>
      </c>
      <c r="K28" s="95"/>
      <c r="L28" s="96"/>
      <c r="M28" s="96"/>
      <c r="N28" s="96"/>
      <c r="O28" s="96" t="n">
        <v>0.68893</v>
      </c>
      <c r="P28" s="96" t="n">
        <v>2.27135</v>
      </c>
      <c r="Q28" s="97" t="n">
        <f aca="false">SUM(L28:P28)</f>
        <v>2.96028</v>
      </c>
      <c r="R28" s="60"/>
    </row>
    <row r="29" s="103" customFormat="true" ht="19.5" hidden="false" customHeight="true" outlineLevel="0" collapsed="false">
      <c r="A29" s="98"/>
      <c r="B29" s="99" t="s">
        <v>26</v>
      </c>
      <c r="C29" s="100" t="n">
        <f aca="false">SUM(C16:C28)</f>
        <v>57194</v>
      </c>
      <c r="D29" s="101" t="n">
        <f aca="false">SUM(D27:D28)</f>
        <v>388.161402200002</v>
      </c>
      <c r="E29" s="100" t="n">
        <f aca="false">SUM(E27:E28)</f>
        <v>0</v>
      </c>
      <c r="F29" s="100" t="n">
        <f aca="false">SUM(F27:F28)</f>
        <v>0</v>
      </c>
      <c r="G29" s="101" t="n">
        <f aca="false">SUM(G27:G28)</f>
        <v>0</v>
      </c>
      <c r="H29" s="100" t="n">
        <f aca="false">SUM(H27:H28)</f>
        <v>0</v>
      </c>
      <c r="I29" s="100" t="n">
        <f aca="false">SUM(I27:I28)</f>
        <v>0</v>
      </c>
      <c r="J29" s="100" t="n">
        <f aca="false">SUM(J27:J28)</f>
        <v>388.161402200002</v>
      </c>
      <c r="K29" s="100"/>
      <c r="L29" s="102" t="n">
        <f aca="false">SUM(L27:L28)</f>
        <v>22.63</v>
      </c>
      <c r="M29" s="102" t="n">
        <f aca="false">SUM(M27:M28)</f>
        <v>0</v>
      </c>
      <c r="N29" s="102" t="n">
        <f aca="false">SUM(N27:N28)</f>
        <v>0</v>
      </c>
      <c r="O29" s="102" t="n">
        <f aca="false">SUM(O27:O28)</f>
        <v>0.68893</v>
      </c>
      <c r="P29" s="102" t="n">
        <f aca="false">SUM(P27:P28)</f>
        <v>2.27135</v>
      </c>
      <c r="Q29" s="102" t="n">
        <f aca="false">SUM(L29:P29)</f>
        <v>25.59028</v>
      </c>
      <c r="R29" s="98"/>
    </row>
    <row r="30" s="42" customFormat="true" ht="15.75" hidden="false" customHeight="false" outlineLevel="0" collapsed="false">
      <c r="A30" s="104"/>
      <c r="B30" s="105" t="s">
        <v>66</v>
      </c>
      <c r="C30" s="104"/>
      <c r="D30" s="106" t="n">
        <f aca="false">D26+D29</f>
        <v>1472.779623</v>
      </c>
      <c r="E30" s="84" t="n">
        <f aca="false">E26+E29</f>
        <v>0</v>
      </c>
      <c r="F30" s="84" t="n">
        <f aca="false">F26+F29</f>
        <v>0</v>
      </c>
      <c r="G30" s="106" t="n">
        <f aca="false">G26+G29</f>
        <v>0</v>
      </c>
      <c r="H30" s="106" t="n">
        <f aca="false">H26+H29</f>
        <v>0</v>
      </c>
      <c r="I30" s="84" t="n">
        <f aca="false">I26+I29</f>
        <v>0</v>
      </c>
      <c r="J30" s="106" t="n">
        <f aca="false">J26+J29</f>
        <v>1472.779623</v>
      </c>
      <c r="K30" s="106"/>
      <c r="L30" s="107" t="n">
        <f aca="false">L26+L29</f>
        <v>1083.515005</v>
      </c>
      <c r="M30" s="107" t="n">
        <f aca="false">M26+M29</f>
        <v>36.075465</v>
      </c>
      <c r="N30" s="107" t="n">
        <f aca="false">N26+N29</f>
        <v>301.8167</v>
      </c>
      <c r="O30" s="107" t="n">
        <f aca="false">O26+O29</f>
        <v>7.27469</v>
      </c>
      <c r="P30" s="107" t="n">
        <f aca="false">P26+P29</f>
        <v>15.824205</v>
      </c>
      <c r="Q30" s="107" t="n">
        <f aca="false">Q26+Q29</f>
        <v>1444.506065</v>
      </c>
      <c r="R30" s="60"/>
    </row>
    <row r="31" s="42" customFormat="true" ht="15.75" hidden="false" customHeight="false" outlineLevel="0" collapsed="false">
      <c r="B31" s="103"/>
      <c r="E31" s="108"/>
      <c r="Q31" s="109"/>
    </row>
    <row r="32" s="42" customFormat="true" ht="12.75" hidden="false" customHeight="false" outlineLevel="0" collapsed="false">
      <c r="B32" s="103"/>
      <c r="E32" s="108"/>
      <c r="Q32" s="110"/>
    </row>
    <row r="33" s="42" customFormat="true" ht="12.75" hidden="false" customHeight="false" outlineLevel="0" collapsed="false">
      <c r="B33" s="103"/>
      <c r="E33" s="108"/>
    </row>
    <row r="34" s="42" customFormat="true" ht="12.75" hidden="false" customHeight="false" outlineLevel="0" collapsed="false">
      <c r="B34" s="103"/>
      <c r="E34" s="108"/>
    </row>
    <row r="35" s="42" customFormat="true" ht="12.75" hidden="false" customHeight="false" outlineLevel="0" collapsed="false">
      <c r="B35" s="103"/>
      <c r="E35" s="108"/>
    </row>
    <row r="36" s="42" customFormat="true" ht="18.75" hidden="false" customHeight="true" outlineLevel="0" collapsed="false">
      <c r="B36" s="103"/>
      <c r="E36" s="108"/>
      <c r="N36" s="111"/>
      <c r="O36" s="111"/>
      <c r="P36" s="111"/>
      <c r="Q36" s="111"/>
    </row>
    <row r="37" s="42" customFormat="true" ht="18.75" hidden="false" customHeight="true" outlineLevel="0" collapsed="false">
      <c r="B37" s="103"/>
      <c r="E37" s="108"/>
      <c r="N37" s="111"/>
      <c r="O37" s="111"/>
      <c r="P37" s="111"/>
      <c r="Q37" s="111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13" topLeftCell="AQ14" activePane="bottomRight" state="frozen"/>
      <selection pane="topLeft" activeCell="A1" activeCellId="0" sqref="A1"/>
      <selection pane="topRight" activeCell="AQ1" activeCellId="0" sqref="AQ1"/>
      <selection pane="bottomLeft" activeCell="A14" activeCellId="0" sqref="A14"/>
      <selection pane="bottomRight" activeCell="BM23" activeCellId="0" sqref="B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4.14"/>
    <col collapsed="false" customWidth="true" hidden="false" outlineLevel="0" max="2" min="2" style="113" width="20.56"/>
    <col collapsed="false" customWidth="true" hidden="false" outlineLevel="0" max="3" min="3" style="112" width="7.56"/>
    <col collapsed="false" customWidth="true" hidden="false" outlineLevel="0" max="4" min="4" style="112" width="8.56"/>
    <col collapsed="false" customWidth="true" hidden="false" outlineLevel="0" max="6" min="5" style="112" width="7.56"/>
    <col collapsed="false" customWidth="true" hidden="false" outlineLevel="0" max="7" min="7" style="112" width="8.56"/>
    <col collapsed="false" customWidth="true" hidden="false" outlineLevel="0" max="8" min="8" style="112" width="8.28"/>
    <col collapsed="false" customWidth="true" hidden="false" outlineLevel="0" max="9" min="9" style="112" width="7.56"/>
    <col collapsed="false" customWidth="true" hidden="false" outlineLevel="0" max="10" min="10" style="112" width="8.85"/>
    <col collapsed="false" customWidth="true" hidden="false" outlineLevel="0" max="11" min="11" style="112" width="8.7"/>
    <col collapsed="false" customWidth="true" hidden="false" outlineLevel="0" max="17" min="12" style="112" width="7.56"/>
    <col collapsed="false" customWidth="true" hidden="false" outlineLevel="0" max="18" min="18" style="112" width="6.7"/>
    <col collapsed="false" customWidth="true" hidden="false" outlineLevel="0" max="19" min="19" style="112" width="8.85"/>
    <col collapsed="false" customWidth="true" hidden="false" outlineLevel="0" max="23" min="20" style="112" width="7.99"/>
    <col collapsed="false" customWidth="true" hidden="false" outlineLevel="0" max="24" min="24" style="112" width="8.85"/>
    <col collapsed="false" customWidth="true" hidden="false" outlineLevel="0" max="38" min="25" style="112" width="7.99"/>
    <col collapsed="false" customWidth="true" hidden="false" outlineLevel="0" max="40" min="39" style="112" width="6.99"/>
    <col collapsed="false" customWidth="true" hidden="false" outlineLevel="0" max="41" min="41" style="112" width="8.7"/>
    <col collapsed="false" customWidth="true" hidden="false" outlineLevel="0" max="42" min="42" style="112" width="6.28"/>
    <col collapsed="false" customWidth="true" hidden="false" outlineLevel="0" max="43" min="43" style="112" width="6.7"/>
    <col collapsed="false" customWidth="true" hidden="false" outlineLevel="0" max="44" min="44" style="112" width="6.99"/>
    <col collapsed="false" customWidth="true" hidden="false" outlineLevel="0" max="45" min="45" style="112" width="5.99"/>
    <col collapsed="false" customWidth="true" hidden="false" outlineLevel="0" max="46" min="46" style="112" width="6.85"/>
    <col collapsed="false" customWidth="true" hidden="false" outlineLevel="0" max="47" min="47" style="112" width="7.56"/>
    <col collapsed="false" customWidth="true" hidden="false" outlineLevel="0" max="48" min="48" style="112" width="6.13"/>
    <col collapsed="false" customWidth="true" hidden="false" outlineLevel="0" max="49" min="49" style="112" width="6.99"/>
    <col collapsed="false" customWidth="true" hidden="false" outlineLevel="0" max="50" min="50" style="112" width="7.56"/>
    <col collapsed="false" customWidth="true" hidden="false" outlineLevel="0" max="51" min="51" style="112" width="5.99"/>
    <col collapsed="false" customWidth="true" hidden="false" outlineLevel="0" max="52" min="52" style="112" width="5.41"/>
    <col collapsed="false" customWidth="true" hidden="false" outlineLevel="0" max="53" min="53" style="112" width="7.56"/>
    <col collapsed="false" customWidth="true" hidden="false" outlineLevel="0" max="54" min="54" style="112" width="6.28"/>
    <col collapsed="false" customWidth="true" hidden="false" outlineLevel="0" max="55" min="55" style="112" width="5.85"/>
    <col collapsed="false" customWidth="true" hidden="false" outlineLevel="0" max="56" min="56" style="112" width="6.99"/>
    <col collapsed="false" customWidth="true" hidden="false" outlineLevel="0" max="58" min="57" style="112" width="6.13"/>
    <col collapsed="false" customWidth="true" hidden="false" outlineLevel="0" max="59" min="59" style="112" width="9.85"/>
    <col collapsed="false" customWidth="true" hidden="false" outlineLevel="0" max="60" min="60" style="112" width="6.13"/>
    <col collapsed="false" customWidth="true" hidden="false" outlineLevel="0" max="61" min="61" style="112" width="6.41"/>
    <col collapsed="false" customWidth="true" hidden="false" outlineLevel="0" max="62" min="62" style="112" width="9.41"/>
    <col collapsed="false" customWidth="true" hidden="false" outlineLevel="0" max="63" min="63" style="112" width="9.28"/>
    <col collapsed="false" customWidth="false" hidden="false" outlineLevel="0" max="257" min="64" style="112" width="9.14"/>
  </cols>
  <sheetData>
    <row r="1" customFormat="false" ht="16.5" hidden="false" customHeight="false" outlineLevel="0" collapsed="false">
      <c r="A1" s="114"/>
    </row>
    <row r="2" customFormat="false" ht="21.75" hidden="false" customHeight="true" outlineLevel="0" collapsed="false">
      <c r="A2" s="115" t="s">
        <v>6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6" t="s">
        <v>67</v>
      </c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 t="s">
        <v>67</v>
      </c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</row>
    <row r="3" customFormat="false" ht="15" hidden="false" customHeight="true" outlineLevel="0" collapsed="false">
      <c r="A3" s="117"/>
      <c r="B3" s="117"/>
      <c r="U3" s="117"/>
      <c r="V3" s="117"/>
      <c r="AM3" s="117"/>
      <c r="AN3" s="117"/>
    </row>
    <row r="4" customFormat="false" ht="20.25" hidden="false" customHeight="true" outlineLevel="0" collapsed="false">
      <c r="A4" s="118" t="s">
        <v>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9" t="s">
        <v>1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 t="s">
        <v>1</v>
      </c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</row>
    <row r="5" customFormat="false" ht="19.5" hidden="false" customHeight="true" outlineLevel="0" collapsed="false">
      <c r="A5" s="120"/>
      <c r="B5" s="120"/>
      <c r="I5" s="121"/>
      <c r="J5" s="121"/>
      <c r="U5" s="120"/>
      <c r="V5" s="120"/>
      <c r="AM5" s="120"/>
      <c r="AN5" s="120"/>
    </row>
    <row r="6" customFormat="false" ht="18.75" hidden="false" customHeight="true" outlineLevel="0" collapsed="false">
      <c r="A6" s="122" t="s">
        <v>68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 t="s">
        <v>68</v>
      </c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 t="s">
        <v>68</v>
      </c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</row>
    <row r="7" customFormat="false" ht="13.5" hidden="false" customHeight="true" outlineLevel="0" collapsed="false">
      <c r="A7" s="120"/>
      <c r="B7" s="120"/>
    </row>
    <row r="8" customFormat="false" ht="19.5" hidden="false" customHeight="true" outlineLevel="0" collapsed="false">
      <c r="A8" s="123" t="s">
        <v>44</v>
      </c>
      <c r="B8" s="124"/>
    </row>
    <row r="9" s="113" customFormat="true" ht="20.25" hidden="false" customHeight="true" outlineLevel="0" collapsed="false">
      <c r="C9" s="125" t="n">
        <v>1</v>
      </c>
      <c r="D9" s="125"/>
      <c r="E9" s="125"/>
      <c r="F9" s="125"/>
      <c r="G9" s="125"/>
      <c r="H9" s="125"/>
      <c r="I9" s="126" t="n">
        <v>2</v>
      </c>
      <c r="J9" s="126"/>
      <c r="K9" s="126"/>
      <c r="L9" s="126"/>
      <c r="M9" s="126"/>
      <c r="N9" s="126"/>
      <c r="O9" s="126" t="n">
        <v>3</v>
      </c>
      <c r="P9" s="126"/>
      <c r="Q9" s="126"/>
      <c r="R9" s="126"/>
      <c r="S9" s="126"/>
      <c r="T9" s="126"/>
      <c r="U9" s="126" t="n">
        <v>4</v>
      </c>
      <c r="V9" s="126"/>
      <c r="W9" s="126"/>
      <c r="X9" s="126"/>
      <c r="Y9" s="126"/>
      <c r="Z9" s="126"/>
      <c r="AA9" s="126" t="n">
        <v>5</v>
      </c>
      <c r="AB9" s="126"/>
      <c r="AC9" s="126"/>
      <c r="AD9" s="126"/>
      <c r="AE9" s="126"/>
      <c r="AF9" s="126"/>
      <c r="AG9" s="127" t="n">
        <v>6</v>
      </c>
      <c r="AH9" s="127"/>
      <c r="AI9" s="127"/>
      <c r="AJ9" s="127"/>
      <c r="AK9" s="127"/>
      <c r="AL9" s="127"/>
      <c r="AM9" s="127" t="n">
        <v>7</v>
      </c>
      <c r="AN9" s="127"/>
      <c r="AO9" s="127"/>
      <c r="AP9" s="127"/>
      <c r="AQ9" s="127"/>
      <c r="AR9" s="127"/>
      <c r="AS9" s="127" t="n">
        <v>8</v>
      </c>
      <c r="AT9" s="127"/>
      <c r="AU9" s="127"/>
      <c r="AV9" s="127"/>
      <c r="AW9" s="127"/>
      <c r="AX9" s="127"/>
      <c r="AY9" s="127" t="n">
        <v>9</v>
      </c>
      <c r="AZ9" s="127"/>
      <c r="BA9" s="127"/>
      <c r="BB9" s="127"/>
      <c r="BC9" s="127"/>
      <c r="BD9" s="127"/>
      <c r="BE9" s="127" t="n">
        <v>10</v>
      </c>
      <c r="BF9" s="127"/>
      <c r="BG9" s="127"/>
      <c r="BH9" s="127"/>
      <c r="BI9" s="127"/>
      <c r="BJ9" s="127"/>
    </row>
    <row r="10" s="131" customFormat="true" ht="31.5" hidden="false" customHeight="true" outlineLevel="0" collapsed="false">
      <c r="A10" s="128" t="s">
        <v>9</v>
      </c>
      <c r="B10" s="129" t="s">
        <v>46</v>
      </c>
      <c r="C10" s="128" t="s">
        <v>69</v>
      </c>
      <c r="D10" s="128"/>
      <c r="E10" s="128"/>
      <c r="F10" s="128"/>
      <c r="G10" s="128"/>
      <c r="H10" s="128"/>
      <c r="I10" s="128" t="s">
        <v>70</v>
      </c>
      <c r="J10" s="128"/>
      <c r="K10" s="128"/>
      <c r="L10" s="128"/>
      <c r="M10" s="128"/>
      <c r="N10" s="128"/>
      <c r="O10" s="128" t="s">
        <v>71</v>
      </c>
      <c r="P10" s="128"/>
      <c r="Q10" s="128"/>
      <c r="R10" s="128"/>
      <c r="S10" s="128"/>
      <c r="T10" s="128"/>
      <c r="U10" s="130" t="s">
        <v>72</v>
      </c>
      <c r="V10" s="130"/>
      <c r="W10" s="130"/>
      <c r="X10" s="130"/>
      <c r="Y10" s="130"/>
      <c r="Z10" s="130"/>
      <c r="AA10" s="130" t="s">
        <v>73</v>
      </c>
      <c r="AB10" s="130"/>
      <c r="AC10" s="130"/>
      <c r="AD10" s="130"/>
      <c r="AE10" s="130"/>
      <c r="AF10" s="130"/>
      <c r="AG10" s="128" t="s">
        <v>74</v>
      </c>
      <c r="AH10" s="128"/>
      <c r="AI10" s="128"/>
      <c r="AJ10" s="128"/>
      <c r="AK10" s="128"/>
      <c r="AL10" s="128"/>
      <c r="AM10" s="128" t="s">
        <v>75</v>
      </c>
      <c r="AN10" s="128"/>
      <c r="AO10" s="128"/>
      <c r="AP10" s="128"/>
      <c r="AQ10" s="128"/>
      <c r="AR10" s="128"/>
      <c r="AS10" s="128" t="s">
        <v>76</v>
      </c>
      <c r="AT10" s="128"/>
      <c r="AU10" s="128"/>
      <c r="AV10" s="128"/>
      <c r="AW10" s="128"/>
      <c r="AX10" s="128"/>
      <c r="AY10" s="128" t="s">
        <v>77</v>
      </c>
      <c r="AZ10" s="128"/>
      <c r="BA10" s="128"/>
      <c r="BB10" s="128"/>
      <c r="BC10" s="128"/>
      <c r="BD10" s="128"/>
      <c r="BE10" s="128" t="s">
        <v>78</v>
      </c>
      <c r="BF10" s="128"/>
      <c r="BG10" s="128"/>
      <c r="BH10" s="128"/>
      <c r="BI10" s="128"/>
      <c r="BJ10" s="128"/>
    </row>
    <row r="11" s="131" customFormat="true" ht="28.5" hidden="false" customHeight="true" outlineLevel="0" collapsed="false">
      <c r="A11" s="128"/>
      <c r="B11" s="129"/>
      <c r="C11" s="128" t="s">
        <v>79</v>
      </c>
      <c r="D11" s="128"/>
      <c r="E11" s="128"/>
      <c r="F11" s="128" t="s">
        <v>80</v>
      </c>
      <c r="G11" s="128"/>
      <c r="H11" s="128"/>
      <c r="I11" s="128" t="s">
        <v>79</v>
      </c>
      <c r="J11" s="128"/>
      <c r="K11" s="128"/>
      <c r="L11" s="128" t="s">
        <v>80</v>
      </c>
      <c r="M11" s="128"/>
      <c r="N11" s="128"/>
      <c r="O11" s="128" t="s">
        <v>79</v>
      </c>
      <c r="P11" s="128"/>
      <c r="Q11" s="128"/>
      <c r="R11" s="128" t="s">
        <v>80</v>
      </c>
      <c r="S11" s="128"/>
      <c r="T11" s="128"/>
      <c r="U11" s="128" t="s">
        <v>79</v>
      </c>
      <c r="V11" s="128"/>
      <c r="W11" s="128"/>
      <c r="X11" s="128" t="s">
        <v>80</v>
      </c>
      <c r="Y11" s="128"/>
      <c r="Z11" s="128"/>
      <c r="AA11" s="128" t="s">
        <v>79</v>
      </c>
      <c r="AB11" s="128"/>
      <c r="AC11" s="128"/>
      <c r="AD11" s="128" t="s">
        <v>80</v>
      </c>
      <c r="AE11" s="128"/>
      <c r="AF11" s="128"/>
      <c r="AG11" s="128" t="s">
        <v>79</v>
      </c>
      <c r="AH11" s="128"/>
      <c r="AI11" s="128"/>
      <c r="AJ11" s="128" t="s">
        <v>80</v>
      </c>
      <c r="AK11" s="128"/>
      <c r="AL11" s="128"/>
      <c r="AM11" s="128" t="s">
        <v>79</v>
      </c>
      <c r="AN11" s="128"/>
      <c r="AO11" s="128"/>
      <c r="AP11" s="128" t="s">
        <v>80</v>
      </c>
      <c r="AQ11" s="128"/>
      <c r="AR11" s="128"/>
      <c r="AS11" s="128" t="s">
        <v>79</v>
      </c>
      <c r="AT11" s="128"/>
      <c r="AU11" s="128"/>
      <c r="AV11" s="128" t="s">
        <v>80</v>
      </c>
      <c r="AW11" s="128"/>
      <c r="AX11" s="128"/>
      <c r="AY11" s="128" t="s">
        <v>79</v>
      </c>
      <c r="AZ11" s="128"/>
      <c r="BA11" s="128"/>
      <c r="BB11" s="128" t="s">
        <v>80</v>
      </c>
      <c r="BC11" s="128"/>
      <c r="BD11" s="128"/>
      <c r="BE11" s="128" t="s">
        <v>79</v>
      </c>
      <c r="BF11" s="128"/>
      <c r="BG11" s="128"/>
      <c r="BH11" s="128" t="s">
        <v>80</v>
      </c>
      <c r="BI11" s="128"/>
      <c r="BJ11" s="128"/>
    </row>
    <row r="12" s="133" customFormat="true" ht="28.5" hidden="false" customHeight="true" outlineLevel="0" collapsed="false">
      <c r="A12" s="128"/>
      <c r="B12" s="129"/>
      <c r="C12" s="132" t="s">
        <v>81</v>
      </c>
      <c r="D12" s="132"/>
      <c r="E12" s="132" t="s">
        <v>82</v>
      </c>
      <c r="F12" s="132" t="s">
        <v>81</v>
      </c>
      <c r="G12" s="132"/>
      <c r="H12" s="132" t="s">
        <v>82</v>
      </c>
      <c r="I12" s="132" t="s">
        <v>81</v>
      </c>
      <c r="J12" s="132"/>
      <c r="K12" s="132" t="s">
        <v>82</v>
      </c>
      <c r="L12" s="132" t="s">
        <v>81</v>
      </c>
      <c r="M12" s="132"/>
      <c r="N12" s="132" t="s">
        <v>82</v>
      </c>
      <c r="O12" s="132" t="s">
        <v>81</v>
      </c>
      <c r="P12" s="132"/>
      <c r="Q12" s="132" t="s">
        <v>82</v>
      </c>
      <c r="R12" s="132" t="s">
        <v>81</v>
      </c>
      <c r="S12" s="132"/>
      <c r="T12" s="132" t="s">
        <v>82</v>
      </c>
      <c r="U12" s="132" t="s">
        <v>81</v>
      </c>
      <c r="V12" s="132"/>
      <c r="W12" s="132" t="s">
        <v>82</v>
      </c>
      <c r="X12" s="132" t="s">
        <v>81</v>
      </c>
      <c r="Y12" s="132"/>
      <c r="Z12" s="132" t="s">
        <v>82</v>
      </c>
      <c r="AA12" s="132" t="s">
        <v>81</v>
      </c>
      <c r="AB12" s="132"/>
      <c r="AC12" s="132" t="s">
        <v>82</v>
      </c>
      <c r="AD12" s="132" t="s">
        <v>81</v>
      </c>
      <c r="AE12" s="132"/>
      <c r="AF12" s="132" t="s">
        <v>82</v>
      </c>
      <c r="AG12" s="132" t="s">
        <v>81</v>
      </c>
      <c r="AH12" s="132"/>
      <c r="AI12" s="132" t="s">
        <v>82</v>
      </c>
      <c r="AJ12" s="132" t="s">
        <v>81</v>
      </c>
      <c r="AK12" s="132"/>
      <c r="AL12" s="132" t="s">
        <v>82</v>
      </c>
      <c r="AM12" s="132" t="s">
        <v>81</v>
      </c>
      <c r="AN12" s="132"/>
      <c r="AO12" s="132" t="s">
        <v>82</v>
      </c>
      <c r="AP12" s="132" t="s">
        <v>81</v>
      </c>
      <c r="AQ12" s="132"/>
      <c r="AR12" s="132" t="s">
        <v>82</v>
      </c>
      <c r="AS12" s="132" t="s">
        <v>81</v>
      </c>
      <c r="AT12" s="132"/>
      <c r="AU12" s="132" t="s">
        <v>82</v>
      </c>
      <c r="AV12" s="132" t="s">
        <v>81</v>
      </c>
      <c r="AW12" s="132"/>
      <c r="AX12" s="132" t="s">
        <v>82</v>
      </c>
      <c r="AY12" s="132" t="s">
        <v>81</v>
      </c>
      <c r="AZ12" s="132"/>
      <c r="BA12" s="132" t="s">
        <v>82</v>
      </c>
      <c r="BB12" s="132" t="s">
        <v>81</v>
      </c>
      <c r="BC12" s="132"/>
      <c r="BD12" s="132" t="s">
        <v>82</v>
      </c>
      <c r="BE12" s="132" t="s">
        <v>81</v>
      </c>
      <c r="BF12" s="132"/>
      <c r="BG12" s="132" t="s">
        <v>82</v>
      </c>
      <c r="BH12" s="132" t="s">
        <v>81</v>
      </c>
      <c r="BI12" s="132"/>
      <c r="BJ12" s="132" t="s">
        <v>82</v>
      </c>
    </row>
    <row r="13" s="138" customFormat="true" ht="13.5" hidden="false" customHeight="true" outlineLevel="0" collapsed="false">
      <c r="A13" s="134"/>
      <c r="B13" s="135"/>
      <c r="C13" s="136" t="s">
        <v>83</v>
      </c>
      <c r="D13" s="136" t="s">
        <v>84</v>
      </c>
      <c r="E13" s="132"/>
      <c r="F13" s="136" t="s">
        <v>83</v>
      </c>
      <c r="G13" s="136" t="s">
        <v>84</v>
      </c>
      <c r="H13" s="132"/>
      <c r="I13" s="136" t="s">
        <v>83</v>
      </c>
      <c r="J13" s="136" t="s">
        <v>85</v>
      </c>
      <c r="K13" s="132"/>
      <c r="L13" s="136" t="s">
        <v>83</v>
      </c>
      <c r="M13" s="136" t="s">
        <v>85</v>
      </c>
      <c r="N13" s="132"/>
      <c r="O13" s="136" t="s">
        <v>83</v>
      </c>
      <c r="P13" s="136" t="s">
        <v>86</v>
      </c>
      <c r="Q13" s="132"/>
      <c r="R13" s="136" t="s">
        <v>83</v>
      </c>
      <c r="S13" s="136" t="s">
        <v>86</v>
      </c>
      <c r="T13" s="132"/>
      <c r="U13" s="136" t="s">
        <v>83</v>
      </c>
      <c r="V13" s="137" t="s">
        <v>85</v>
      </c>
      <c r="W13" s="132"/>
      <c r="X13" s="136" t="s">
        <v>83</v>
      </c>
      <c r="Y13" s="136" t="s">
        <v>85</v>
      </c>
      <c r="Z13" s="132"/>
      <c r="AA13" s="136" t="s">
        <v>83</v>
      </c>
      <c r="AB13" s="136" t="s">
        <v>84</v>
      </c>
      <c r="AC13" s="132"/>
      <c r="AD13" s="136" t="s">
        <v>83</v>
      </c>
      <c r="AE13" s="136" t="s">
        <v>84</v>
      </c>
      <c r="AF13" s="132"/>
      <c r="AG13" s="136" t="s">
        <v>83</v>
      </c>
      <c r="AH13" s="136" t="s">
        <v>85</v>
      </c>
      <c r="AI13" s="132"/>
      <c r="AJ13" s="136" t="s">
        <v>83</v>
      </c>
      <c r="AK13" s="136" t="s">
        <v>85</v>
      </c>
      <c r="AL13" s="132"/>
      <c r="AM13" s="136" t="s">
        <v>83</v>
      </c>
      <c r="AN13" s="136" t="s">
        <v>86</v>
      </c>
      <c r="AO13" s="132"/>
      <c r="AP13" s="136" t="s">
        <v>83</v>
      </c>
      <c r="AQ13" s="136" t="s">
        <v>86</v>
      </c>
      <c r="AR13" s="132"/>
      <c r="AS13" s="136" t="s">
        <v>83</v>
      </c>
      <c r="AT13" s="136" t="s">
        <v>86</v>
      </c>
      <c r="AU13" s="132"/>
      <c r="AV13" s="136" t="s">
        <v>83</v>
      </c>
      <c r="AW13" s="136" t="s">
        <v>86</v>
      </c>
      <c r="AX13" s="132"/>
      <c r="AY13" s="136" t="s">
        <v>83</v>
      </c>
      <c r="AZ13" s="136"/>
      <c r="BA13" s="132"/>
      <c r="BB13" s="136" t="s">
        <v>83</v>
      </c>
      <c r="BC13" s="136"/>
      <c r="BD13" s="132"/>
      <c r="BE13" s="136" t="s">
        <v>83</v>
      </c>
      <c r="BF13" s="136"/>
      <c r="BG13" s="132"/>
      <c r="BH13" s="136" t="s">
        <v>83</v>
      </c>
      <c r="BI13" s="136"/>
      <c r="BJ13" s="132"/>
    </row>
    <row r="14" s="146" customFormat="true" ht="16.5" hidden="false" customHeight="true" outlineLevel="0" collapsed="false">
      <c r="A14" s="139" t="n">
        <v>1</v>
      </c>
      <c r="B14" s="140" t="s">
        <v>28</v>
      </c>
      <c r="C14" s="141" t="n">
        <v>19</v>
      </c>
      <c r="D14" s="142" t="n">
        <v>9508</v>
      </c>
      <c r="E14" s="141" t="n">
        <v>9.9081</v>
      </c>
      <c r="F14" s="141" t="n">
        <v>27</v>
      </c>
      <c r="G14" s="141" t="n">
        <v>41439.9</v>
      </c>
      <c r="H14" s="141" t="n">
        <v>18.28194</v>
      </c>
      <c r="I14" s="141" t="n">
        <v>18</v>
      </c>
      <c r="J14" s="141" t="n">
        <v>2.29</v>
      </c>
      <c r="K14" s="141" t="n">
        <v>1.24551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1</v>
      </c>
      <c r="S14" s="141" t="n">
        <v>0.55</v>
      </c>
      <c r="T14" s="141" t="n">
        <v>0.25625</v>
      </c>
      <c r="U14" s="141" t="n">
        <v>3</v>
      </c>
      <c r="V14" s="141" t="n">
        <v>0.15</v>
      </c>
      <c r="W14" s="141" t="n">
        <v>2.09</v>
      </c>
      <c r="X14" s="141" t="n">
        <v>5</v>
      </c>
      <c r="Y14" s="141" t="n">
        <v>0.08</v>
      </c>
      <c r="Z14" s="141" t="n">
        <v>2.504</v>
      </c>
      <c r="AA14" s="141" t="n">
        <v>17</v>
      </c>
      <c r="AB14" s="141" t="n">
        <v>0</v>
      </c>
      <c r="AC14" s="141" t="n">
        <v>4.23705</v>
      </c>
      <c r="AD14" s="141" t="n">
        <v>5</v>
      </c>
      <c r="AE14" s="141" t="n">
        <v>0</v>
      </c>
      <c r="AF14" s="141" t="n">
        <v>0.605</v>
      </c>
      <c r="AG14" s="141" t="n">
        <v>2</v>
      </c>
      <c r="AH14" s="141" t="n">
        <v>1</v>
      </c>
      <c r="AI14" s="141" t="n">
        <v>1.24191</v>
      </c>
      <c r="AJ14" s="141" t="n">
        <v>1</v>
      </c>
      <c r="AK14" s="141" t="n">
        <v>0</v>
      </c>
      <c r="AL14" s="141" t="n">
        <v>0</v>
      </c>
      <c r="AM14" s="141" t="n">
        <v>4</v>
      </c>
      <c r="AN14" s="141" t="n">
        <v>3.75</v>
      </c>
      <c r="AO14" s="141" t="n">
        <v>1.91655</v>
      </c>
      <c r="AP14" s="141" t="n">
        <v>14</v>
      </c>
      <c r="AQ14" s="141" t="n">
        <v>7.309</v>
      </c>
      <c r="AR14" s="141" t="n">
        <v>20.80623</v>
      </c>
      <c r="AS14" s="141" t="n">
        <v>14</v>
      </c>
      <c r="AT14" s="141" t="n">
        <v>7.5</v>
      </c>
      <c r="AU14" s="141" t="n">
        <v>10.80535</v>
      </c>
      <c r="AV14" s="141" t="n">
        <v>46</v>
      </c>
      <c r="AW14" s="141" t="n">
        <v>37.486</v>
      </c>
      <c r="AX14" s="141" t="n">
        <v>29.69157</v>
      </c>
      <c r="AY14" s="141" t="n">
        <v>0</v>
      </c>
      <c r="AZ14" s="141" t="n">
        <v>0</v>
      </c>
      <c r="BA14" s="141" t="n">
        <v>0</v>
      </c>
      <c r="BB14" s="141" t="n">
        <v>0</v>
      </c>
      <c r="BC14" s="141" t="n">
        <v>0</v>
      </c>
      <c r="BD14" s="141" t="n">
        <v>0</v>
      </c>
      <c r="BE14" s="142" t="n">
        <f aca="false">SUM(C14,I14,O14,U14,AA14,AG14,AM14,AS14,AY14)</f>
        <v>77</v>
      </c>
      <c r="BF14" s="143"/>
      <c r="BG14" s="144" t="n">
        <f aca="false">SUM(E14,K14,Q14,W14,AC14,AI14,AO14,AU14,BA14)</f>
        <v>31.44447</v>
      </c>
      <c r="BH14" s="143" t="n">
        <f aca="false">SUM(F14,L14,R14,X14,AD14,AJ14,AP14,AV14,BB14)</f>
        <v>99</v>
      </c>
      <c r="BI14" s="143" t="n">
        <v>0</v>
      </c>
      <c r="BJ14" s="144" t="n">
        <v>62.43187</v>
      </c>
      <c r="BK14" s="145" t="n">
        <f aca="false">BG14+BJ14</f>
        <v>93.87634</v>
      </c>
    </row>
    <row r="15" s="146" customFormat="true" ht="18" hidden="false" customHeight="false" outlineLevel="0" collapsed="false">
      <c r="A15" s="139" t="n">
        <v>2</v>
      </c>
      <c r="B15" s="140" t="s">
        <v>29</v>
      </c>
      <c r="C15" s="141" t="n">
        <v>0</v>
      </c>
      <c r="D15" s="142" t="n">
        <v>0</v>
      </c>
      <c r="E15" s="141" t="n">
        <v>0</v>
      </c>
      <c r="F15" s="141" t="n">
        <v>19</v>
      </c>
      <c r="G15" s="141" t="n">
        <v>30219.2380952381</v>
      </c>
      <c r="H15" s="141" t="n">
        <v>9.82168</v>
      </c>
      <c r="I15" s="141" t="n">
        <v>2</v>
      </c>
      <c r="J15" s="141" t="n">
        <v>0.16046875</v>
      </c>
      <c r="K15" s="141" t="n">
        <v>0.05135</v>
      </c>
      <c r="L15" s="141" t="n">
        <v>10</v>
      </c>
      <c r="M15" s="141" t="n">
        <v>4</v>
      </c>
      <c r="N15" s="141" t="n">
        <v>1.48122</v>
      </c>
      <c r="O15" s="141" t="n">
        <v>0</v>
      </c>
      <c r="P15" s="141" t="n">
        <v>0</v>
      </c>
      <c r="Q15" s="141" t="n">
        <v>0</v>
      </c>
      <c r="R15" s="141" t="n">
        <v>4</v>
      </c>
      <c r="S15" s="141" t="n">
        <v>2.24592307692308</v>
      </c>
      <c r="T15" s="141" t="n">
        <v>1.45985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41" t="n">
        <v>0</v>
      </c>
      <c r="AA15" s="141" t="n">
        <v>3</v>
      </c>
      <c r="AB15" s="141" t="n">
        <v>2857.60606060606</v>
      </c>
      <c r="AC15" s="141" t="n">
        <v>0.94301</v>
      </c>
      <c r="AD15" s="141" t="n">
        <v>5</v>
      </c>
      <c r="AE15" s="141" t="n">
        <v>4333.63636363636</v>
      </c>
      <c r="AF15" s="141" t="n">
        <v>2.36948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2</v>
      </c>
      <c r="AN15" s="141" t="n">
        <v>0.234165137614679</v>
      </c>
      <c r="AO15" s="141" t="n">
        <v>0.51048</v>
      </c>
      <c r="AP15" s="141" t="n">
        <v>31</v>
      </c>
      <c r="AQ15" s="141" t="n">
        <v>17.4005580865604</v>
      </c>
      <c r="AR15" s="141" t="n">
        <v>37.757475</v>
      </c>
      <c r="AS15" s="141" t="n">
        <v>14</v>
      </c>
      <c r="AT15" s="141" t="n">
        <v>1.451064</v>
      </c>
      <c r="AU15" s="141" t="n">
        <v>3.62766</v>
      </c>
      <c r="AV15" s="141" t="n">
        <v>59</v>
      </c>
      <c r="AW15" s="141" t="n">
        <v>34.095693359375</v>
      </c>
      <c r="AX15" s="141" t="n">
        <v>50.455935</v>
      </c>
      <c r="AY15" s="141" t="n">
        <v>0</v>
      </c>
      <c r="AZ15" s="141" t="n">
        <v>0</v>
      </c>
      <c r="BA15" s="141" t="n">
        <v>0</v>
      </c>
      <c r="BB15" s="141" t="n">
        <v>0</v>
      </c>
      <c r="BC15" s="141" t="n">
        <v>0</v>
      </c>
      <c r="BD15" s="141" t="n">
        <v>0</v>
      </c>
      <c r="BE15" s="142" t="n">
        <f aca="false">SUM(C15,I15,O15,U15,AA15,AG15,AM15,AS15,AY15)</f>
        <v>21</v>
      </c>
      <c r="BF15" s="143"/>
      <c r="BG15" s="144" t="n">
        <f aca="false">SUM(E15,K15,Q15,W15,AC15,AI15,AO15,AU15,BA15)</f>
        <v>5.1325</v>
      </c>
      <c r="BH15" s="143" t="n">
        <f aca="false">SUM(F15,L15,R15,X15,AD15,AJ15,AP15,AV15,BB15)</f>
        <v>128</v>
      </c>
      <c r="BI15" s="143"/>
      <c r="BJ15" s="144" t="n">
        <f aca="false">SUM(H15,N15,T15,Z15,AF15,AL15,AR15,AX15,BD15)</f>
        <v>103.34564</v>
      </c>
      <c r="BK15" s="145" t="n">
        <f aca="false">BG15+BJ15</f>
        <v>108.47814</v>
      </c>
    </row>
    <row r="16" s="146" customFormat="true" ht="18" hidden="false" customHeight="false" outlineLevel="0" collapsed="false">
      <c r="A16" s="139" t="n">
        <v>3</v>
      </c>
      <c r="B16" s="140" t="s">
        <v>30</v>
      </c>
      <c r="C16" s="141" t="n">
        <v>2</v>
      </c>
      <c r="D16" s="142" t="n">
        <v>7136.98461538462</v>
      </c>
      <c r="E16" s="141" t="n">
        <v>2.31952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3</v>
      </c>
      <c r="P16" s="141" t="n">
        <v>4.33427419354839</v>
      </c>
      <c r="Q16" s="141" t="n">
        <v>2.68725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1" t="n">
        <v>2</v>
      </c>
      <c r="AH16" s="141" t="n">
        <v>12.63875</v>
      </c>
      <c r="AI16" s="141" t="n">
        <v>4.0444</v>
      </c>
      <c r="AJ16" s="141" t="n">
        <v>0</v>
      </c>
      <c r="AK16" s="141" t="n">
        <v>0</v>
      </c>
      <c r="AL16" s="141" t="n">
        <v>0</v>
      </c>
      <c r="AM16" s="141" t="n">
        <v>2</v>
      </c>
      <c r="AN16" s="141" t="n">
        <v>2.90373245614035</v>
      </c>
      <c r="AO16" s="141" t="n">
        <v>6.62051</v>
      </c>
      <c r="AP16" s="141" t="n">
        <v>5</v>
      </c>
      <c r="AQ16" s="141" t="n">
        <v>0.702078947368421</v>
      </c>
      <c r="AR16" s="141" t="n">
        <v>1.60074</v>
      </c>
      <c r="AS16" s="141" t="n">
        <v>51</v>
      </c>
      <c r="AT16" s="141" t="n">
        <v>119.553375</v>
      </c>
      <c r="AU16" s="141" t="n">
        <v>57.3837</v>
      </c>
      <c r="AV16" s="141" t="n">
        <v>112</v>
      </c>
      <c r="AW16" s="141" t="n">
        <v>233.275458333333</v>
      </c>
      <c r="AX16" s="141" t="n">
        <v>111.97222</v>
      </c>
      <c r="AY16" s="141" t="n">
        <v>0</v>
      </c>
      <c r="AZ16" s="141" t="n">
        <v>0</v>
      </c>
      <c r="BA16" s="141" t="n">
        <v>0</v>
      </c>
      <c r="BB16" s="141" t="n">
        <v>0</v>
      </c>
      <c r="BC16" s="141" t="n">
        <v>0</v>
      </c>
      <c r="BD16" s="141" t="n">
        <v>0</v>
      </c>
      <c r="BE16" s="142" t="n">
        <f aca="false">SUM(C16,I16,O16,U16,AA16,AG16,AM16,AS16,AY16)</f>
        <v>60</v>
      </c>
      <c r="BF16" s="143"/>
      <c r="BG16" s="147" t="n">
        <f aca="false">SUM(E16,K16,Q16,W16,AC16,AI16,AO16,AU16,BA16)</f>
        <v>73.05538</v>
      </c>
      <c r="BH16" s="143" t="n">
        <f aca="false">SUM(F16,L16,R16,X16,AD16,AJ16,AP16,AV16,BB16)</f>
        <v>117</v>
      </c>
      <c r="BI16" s="143"/>
      <c r="BJ16" s="144" t="n">
        <f aca="false">SUM(H16,N16,T16,Z16,AF16,AL16,AR16,AX16,BD16)</f>
        <v>113.57296</v>
      </c>
      <c r="BK16" s="145" t="n">
        <f aca="false">BG16+BJ16</f>
        <v>186.62834</v>
      </c>
    </row>
    <row r="17" s="146" customFormat="true" ht="18" hidden="false" customHeight="false" outlineLevel="0" collapsed="false">
      <c r="A17" s="139" t="n">
        <v>4</v>
      </c>
      <c r="B17" s="140" t="s">
        <v>31</v>
      </c>
      <c r="C17" s="141" t="n">
        <v>3</v>
      </c>
      <c r="D17" s="142" t="n">
        <v>1500</v>
      </c>
      <c r="E17" s="141" t="n">
        <v>1.37121</v>
      </c>
      <c r="F17" s="141" t="n">
        <v>14</v>
      </c>
      <c r="G17" s="141" t="n">
        <v>6700</v>
      </c>
      <c r="H17" s="141" t="n">
        <v>5.42187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1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8" t="n">
        <v>2</v>
      </c>
      <c r="AE17" s="141" t="n">
        <v>0</v>
      </c>
      <c r="AF17" s="141" t="n">
        <v>1.08112</v>
      </c>
      <c r="AG17" s="141" t="n">
        <v>1</v>
      </c>
      <c r="AH17" s="141" t="n">
        <v>0.4</v>
      </c>
      <c r="AI17" s="141" t="n">
        <v>0.12412</v>
      </c>
      <c r="AJ17" s="141" t="n">
        <v>7</v>
      </c>
      <c r="AK17" s="141" t="n">
        <v>3</v>
      </c>
      <c r="AL17" s="141" t="n">
        <v>3.22103</v>
      </c>
      <c r="AM17" s="141" t="n">
        <v>4</v>
      </c>
      <c r="AN17" s="141" t="n">
        <v>0.5</v>
      </c>
      <c r="AO17" s="141" t="n">
        <v>3.59964</v>
      </c>
      <c r="AP17" s="141" t="n">
        <v>4</v>
      </c>
      <c r="AQ17" s="141" t="n">
        <v>1.68</v>
      </c>
      <c r="AR17" s="141" t="n">
        <v>1.68938</v>
      </c>
      <c r="AS17" s="141" t="n">
        <v>23</v>
      </c>
      <c r="AT17" s="141" t="n">
        <v>10.87</v>
      </c>
      <c r="AU17" s="141" t="n">
        <v>25.837875</v>
      </c>
      <c r="AV17" s="141" t="n">
        <v>85</v>
      </c>
      <c r="AW17" s="141" t="n">
        <v>50.16</v>
      </c>
      <c r="AX17" s="141" t="n">
        <v>24.802215</v>
      </c>
      <c r="AY17" s="141" t="n">
        <v>0</v>
      </c>
      <c r="AZ17" s="141" t="n">
        <v>0</v>
      </c>
      <c r="BA17" s="141" t="n">
        <v>0</v>
      </c>
      <c r="BB17" s="141" t="n">
        <v>0</v>
      </c>
      <c r="BC17" s="141" t="n">
        <v>0</v>
      </c>
      <c r="BD17" s="141" t="n">
        <v>0</v>
      </c>
      <c r="BE17" s="142" t="n">
        <f aca="false">SUM(C17,I17,O17,U17,AA17,AG17,AM17,AS17,AY17)</f>
        <v>31</v>
      </c>
      <c r="BF17" s="143"/>
      <c r="BG17" s="144" t="n">
        <f aca="false">SUM(E17,K17,Q17,W17,AC17,AI17,AO17,AU17,BA17)</f>
        <v>30.932845</v>
      </c>
      <c r="BH17" s="143" t="n">
        <f aca="false">SUM(F17,L17,R17,X17,AD17,AJ17,AP17,AV17,BB17)</f>
        <v>113</v>
      </c>
      <c r="BI17" s="143"/>
      <c r="BJ17" s="144" t="n">
        <f aca="false">SUM(H17,N17,T17,Z17,AF17,AL17,AR17,AX17,BD17)</f>
        <v>36.215615</v>
      </c>
      <c r="BK17" s="145" t="n">
        <f aca="false">BG17+BJ17</f>
        <v>67.14846</v>
      </c>
    </row>
    <row r="18" s="146" customFormat="true" ht="18" hidden="false" customHeight="false" outlineLevel="0" collapsed="false">
      <c r="A18" s="139" t="n">
        <v>5</v>
      </c>
      <c r="B18" s="140" t="s">
        <v>32</v>
      </c>
      <c r="C18" s="141" t="n">
        <v>13</v>
      </c>
      <c r="D18" s="142" t="n">
        <v>16372.12</v>
      </c>
      <c r="E18" s="141" t="n">
        <v>6.33354</v>
      </c>
      <c r="F18" s="141" t="n">
        <v>7</v>
      </c>
      <c r="G18" s="141" t="n">
        <v>2992.69</v>
      </c>
      <c r="H18" s="141" t="n">
        <v>1.14112</v>
      </c>
      <c r="I18" s="141" t="n">
        <v>0</v>
      </c>
      <c r="J18" s="141" t="n">
        <v>0</v>
      </c>
      <c r="K18" s="149" t="n">
        <v>0</v>
      </c>
      <c r="L18" s="141" t="n">
        <v>0</v>
      </c>
      <c r="M18" s="141" t="n">
        <v>0</v>
      </c>
      <c r="N18" s="149" t="n">
        <v>0</v>
      </c>
      <c r="O18" s="142" t="n">
        <v>5</v>
      </c>
      <c r="P18" s="142" t="n">
        <v>10.97</v>
      </c>
      <c r="Q18" s="149" t="n">
        <v>4.3395072711</v>
      </c>
      <c r="R18" s="142" t="n">
        <v>22</v>
      </c>
      <c r="S18" s="150" t="n">
        <v>85.7699</v>
      </c>
      <c r="T18" s="149" t="n">
        <v>25.7642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  <c r="AB18" s="141" t="n">
        <v>0</v>
      </c>
      <c r="AC18" s="141" t="n">
        <v>0</v>
      </c>
      <c r="AD18" s="141" t="n">
        <v>0</v>
      </c>
      <c r="AE18" s="141" t="n">
        <v>0</v>
      </c>
      <c r="AF18" s="141" t="n">
        <v>0</v>
      </c>
      <c r="AG18" s="141" t="n">
        <v>1</v>
      </c>
      <c r="AH18" s="141" t="n">
        <v>1</v>
      </c>
      <c r="AI18" s="141" t="n">
        <v>1.59</v>
      </c>
      <c r="AJ18" s="141" t="n">
        <v>2</v>
      </c>
      <c r="AK18" s="141" t="n">
        <v>16</v>
      </c>
      <c r="AL18" s="141" t="n">
        <v>14.35875</v>
      </c>
      <c r="AM18" s="141" t="n">
        <v>22</v>
      </c>
      <c r="AN18" s="141" t="n">
        <v>16.3</v>
      </c>
      <c r="AO18" s="141" t="n">
        <v>9.4009190334</v>
      </c>
      <c r="AP18" s="141" t="n">
        <v>14</v>
      </c>
      <c r="AQ18" s="141" t="n">
        <v>361.75</v>
      </c>
      <c r="AR18" s="141" t="n">
        <v>1.4872781662</v>
      </c>
      <c r="AS18" s="141" t="n">
        <v>47</v>
      </c>
      <c r="AT18" s="151" t="n">
        <v>51.6</v>
      </c>
      <c r="AU18" s="141" t="n">
        <v>34.5627806129</v>
      </c>
      <c r="AV18" s="141" t="n">
        <v>63</v>
      </c>
      <c r="AW18" s="151" t="n">
        <v>79.921</v>
      </c>
      <c r="AX18" s="141" t="n">
        <v>49.5925985437</v>
      </c>
      <c r="AY18" s="141" t="n">
        <v>0</v>
      </c>
      <c r="AZ18" s="141" t="n">
        <v>0</v>
      </c>
      <c r="BA18" s="141" t="n">
        <v>0</v>
      </c>
      <c r="BB18" s="141" t="n">
        <v>0</v>
      </c>
      <c r="BC18" s="141" t="n">
        <v>0</v>
      </c>
      <c r="BD18" s="141" t="n">
        <v>0</v>
      </c>
      <c r="BE18" s="142" t="n">
        <f aca="false">SUM(C18,I18,O18,U18,AA18,AG18,AM18,AS18,AY18)</f>
        <v>88</v>
      </c>
      <c r="BF18" s="143"/>
      <c r="BG18" s="144" t="n">
        <f aca="false">SUM(E18,K18,Q18,W18,AC18,AI18,AO18,AU18,BA18)</f>
        <v>56.2267469174</v>
      </c>
      <c r="BH18" s="143" t="n">
        <f aca="false">SUM(F18,L18,R18,X18,AD18,AJ18,AP18,AV18,BB18)</f>
        <v>108</v>
      </c>
      <c r="BI18" s="143"/>
      <c r="BJ18" s="144" t="n">
        <f aca="false">SUM(H18,N18,T18,Z18,AF18,AL18,AR18,AX18,BD18)</f>
        <v>92.3439467099</v>
      </c>
      <c r="BK18" s="145" t="n">
        <f aca="false">BG18+BJ18</f>
        <v>148.5706936273</v>
      </c>
    </row>
    <row r="19" s="158" customFormat="true" ht="18" hidden="false" customHeight="false" outlineLevel="0" collapsed="false">
      <c r="A19" s="152" t="n">
        <v>6</v>
      </c>
      <c r="B19" s="153" t="s">
        <v>33</v>
      </c>
      <c r="C19" s="148" t="n">
        <v>7</v>
      </c>
      <c r="D19" s="154" t="n">
        <v>27332.22</v>
      </c>
      <c r="E19" s="148" t="n">
        <v>9.990925</v>
      </c>
      <c r="F19" s="148" t="n">
        <v>49</v>
      </c>
      <c r="G19" s="148" t="n">
        <v>53100.52</v>
      </c>
      <c r="H19" s="148" t="n">
        <v>29.772135</v>
      </c>
      <c r="I19" s="148" t="n">
        <v>0</v>
      </c>
      <c r="J19" s="148" t="n">
        <v>0</v>
      </c>
      <c r="K19" s="148" t="n">
        <v>0</v>
      </c>
      <c r="L19" s="148" t="n">
        <v>10</v>
      </c>
      <c r="M19" s="148" t="n">
        <v>0</v>
      </c>
      <c r="N19" s="148" t="n">
        <v>2.43933</v>
      </c>
      <c r="O19" s="148" t="n">
        <v>3</v>
      </c>
      <c r="P19" s="148" t="n">
        <v>0</v>
      </c>
      <c r="Q19" s="148" t="n">
        <v>0.41854</v>
      </c>
      <c r="R19" s="148" t="n">
        <v>19</v>
      </c>
      <c r="S19" s="148" t="n">
        <v>19.356</v>
      </c>
      <c r="T19" s="148" t="n">
        <v>76.97096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2</v>
      </c>
      <c r="AE19" s="148" t="n">
        <v>0</v>
      </c>
      <c r="AF19" s="148" t="n">
        <v>4.02884</v>
      </c>
      <c r="AG19" s="148" t="n">
        <v>18</v>
      </c>
      <c r="AH19" s="148" t="n">
        <v>40.367</v>
      </c>
      <c r="AI19" s="148" t="n">
        <v>14.00461</v>
      </c>
      <c r="AJ19" s="148" t="n">
        <v>34</v>
      </c>
      <c r="AK19" s="148" t="n">
        <v>51.636</v>
      </c>
      <c r="AL19" s="148" t="n">
        <v>19.00169</v>
      </c>
      <c r="AM19" s="148" t="n">
        <v>4</v>
      </c>
      <c r="AN19" s="148" t="n">
        <v>3.454</v>
      </c>
      <c r="AO19" s="148" t="n">
        <v>12.22655</v>
      </c>
      <c r="AP19" s="148" t="n">
        <v>21</v>
      </c>
      <c r="AQ19" s="148" t="n">
        <v>6.604</v>
      </c>
      <c r="AR19" s="148" t="n">
        <v>30.922995</v>
      </c>
      <c r="AS19" s="148" t="n">
        <v>25</v>
      </c>
      <c r="AT19" s="148" t="n">
        <v>6.923</v>
      </c>
      <c r="AU19" s="148" t="n">
        <v>41.423525</v>
      </c>
      <c r="AV19" s="148" t="n">
        <v>137</v>
      </c>
      <c r="AW19" s="148" t="n">
        <v>1031.9</v>
      </c>
      <c r="AX19" s="148" t="n">
        <v>118.44335</v>
      </c>
      <c r="AY19" s="155" t="n">
        <v>0</v>
      </c>
      <c r="AZ19" s="155" t="n">
        <v>0</v>
      </c>
      <c r="BA19" s="155" t="n">
        <v>0</v>
      </c>
      <c r="BB19" s="155" t="n">
        <v>0</v>
      </c>
      <c r="BC19" s="155" t="n">
        <v>0</v>
      </c>
      <c r="BD19" s="155" t="n">
        <v>0</v>
      </c>
      <c r="BE19" s="142" t="n">
        <f aca="false">SUM(C19,I19,O19,U19,AA19,AG19,AM19,AS19,AY19)</f>
        <v>57</v>
      </c>
      <c r="BF19" s="156"/>
      <c r="BG19" s="157" t="n">
        <f aca="false">SUM(E19,K19,Q19,W19,AC19,AI19,AO19,AU19,BA19)</f>
        <v>78.06415</v>
      </c>
      <c r="BH19" s="143" t="n">
        <f aca="false">SUM(F19,L19,R19,X19,AD19,AJ19,AP19,AV19,BB19)</f>
        <v>272</v>
      </c>
      <c r="BI19" s="156"/>
      <c r="BJ19" s="157" t="n">
        <f aca="false">SUM(H19,N19,T19,Z19,AF19,AL19,AR19,AX19,BD19)</f>
        <v>281.5793</v>
      </c>
      <c r="BK19" s="145" t="n">
        <f aca="false">BG19+BJ19</f>
        <v>359.64345</v>
      </c>
    </row>
    <row r="20" s="146" customFormat="true" ht="18" hidden="false" customHeight="false" outlineLevel="0" collapsed="false">
      <c r="A20" s="139" t="n">
        <v>7</v>
      </c>
      <c r="B20" s="140" t="s">
        <v>34</v>
      </c>
      <c r="C20" s="141" t="n">
        <v>2</v>
      </c>
      <c r="D20" s="142" t="n">
        <v>37500</v>
      </c>
      <c r="E20" s="141" t="n">
        <v>0.1287</v>
      </c>
      <c r="F20" s="141" t="n">
        <v>11</v>
      </c>
      <c r="G20" s="141" t="n">
        <v>646890</v>
      </c>
      <c r="H20" s="141" t="n">
        <v>1.22535</v>
      </c>
      <c r="I20" s="141" t="n">
        <v>0</v>
      </c>
      <c r="J20" s="141" t="n">
        <v>0</v>
      </c>
      <c r="K20" s="141" t="n">
        <v>0</v>
      </c>
      <c r="L20" s="141" t="n">
        <v>23</v>
      </c>
      <c r="M20" s="141" t="n">
        <v>13</v>
      </c>
      <c r="N20" s="141" t="n">
        <v>1.61806</v>
      </c>
      <c r="O20" s="141" t="n">
        <v>0</v>
      </c>
      <c r="P20" s="141" t="n">
        <v>0</v>
      </c>
      <c r="Q20" s="141" t="n">
        <v>0</v>
      </c>
      <c r="R20" s="141" t="n">
        <v>2</v>
      </c>
      <c r="S20" s="141" t="n">
        <v>0.08</v>
      </c>
      <c r="T20" s="141" t="n">
        <v>0</v>
      </c>
      <c r="U20" s="141" t="n">
        <v>1</v>
      </c>
      <c r="V20" s="141" t="n">
        <v>4000</v>
      </c>
      <c r="W20" s="141" t="n">
        <v>0.96825</v>
      </c>
      <c r="X20" s="141" t="n">
        <v>5</v>
      </c>
      <c r="Y20" s="141" t="n">
        <v>4</v>
      </c>
      <c r="Z20" s="141" t="n">
        <v>0.70905</v>
      </c>
      <c r="AA20" s="141" t="n">
        <v>0</v>
      </c>
      <c r="AB20" s="141" t="n">
        <v>0</v>
      </c>
      <c r="AC20" s="141" t="n">
        <v>0</v>
      </c>
      <c r="AD20" s="141" t="n">
        <v>18</v>
      </c>
      <c r="AE20" s="141" t="n">
        <v>0.55095</v>
      </c>
      <c r="AF20" s="141" t="n">
        <v>0.41919</v>
      </c>
      <c r="AG20" s="141" t="n">
        <v>3</v>
      </c>
      <c r="AH20" s="141" t="n">
        <v>6.14</v>
      </c>
      <c r="AI20" s="141" t="n">
        <v>3.85875</v>
      </c>
      <c r="AJ20" s="141" t="n">
        <v>5</v>
      </c>
      <c r="AK20" s="141" t="n">
        <v>2.5</v>
      </c>
      <c r="AL20" s="141" t="n">
        <v>1.2075</v>
      </c>
      <c r="AM20" s="141" t="n">
        <v>17</v>
      </c>
      <c r="AN20" s="141" t="n">
        <v>5014</v>
      </c>
      <c r="AO20" s="141" t="n">
        <v>18.06565</v>
      </c>
      <c r="AP20" s="141" t="n">
        <v>50</v>
      </c>
      <c r="AQ20" s="141" t="n">
        <v>28.7</v>
      </c>
      <c r="AR20" s="141" t="n">
        <v>15.28155</v>
      </c>
      <c r="AS20" s="141" t="n">
        <v>30</v>
      </c>
      <c r="AT20" s="141" t="n">
        <v>4828</v>
      </c>
      <c r="AU20" s="141" t="n">
        <v>19.09158</v>
      </c>
      <c r="AV20" s="141" t="n">
        <v>94</v>
      </c>
      <c r="AW20" s="141" t="n">
        <v>3078</v>
      </c>
      <c r="AX20" s="141" t="n">
        <v>25.81261</v>
      </c>
      <c r="AY20" s="141" t="n">
        <v>0</v>
      </c>
      <c r="AZ20" s="141" t="n">
        <v>0</v>
      </c>
      <c r="BA20" s="141" t="n">
        <v>0</v>
      </c>
      <c r="BB20" s="141" t="n">
        <v>0</v>
      </c>
      <c r="BC20" s="141" t="n">
        <v>0</v>
      </c>
      <c r="BD20" s="141" t="n">
        <v>0</v>
      </c>
      <c r="BE20" s="142" t="n">
        <f aca="false">SUM(C20,I20,O20,U20,AA20,AG20,AM20,AS20,AY20)</f>
        <v>53</v>
      </c>
      <c r="BF20" s="143"/>
      <c r="BG20" s="144" t="n">
        <f aca="false">SUM(E20,K20,Q20,W20,AC20,AI20,AO20,AU20,BA20)</f>
        <v>42.11293</v>
      </c>
      <c r="BH20" s="143" t="n">
        <f aca="false">SUM(F20,L20,R20,X20,AD20,AJ20,AP20,AV20,BB20)</f>
        <v>208</v>
      </c>
      <c r="BI20" s="143"/>
      <c r="BJ20" s="144" t="n">
        <f aca="false">SUM(H20,N20,T20,Z20,AF20,AL20,AR20,AX20,BD20)</f>
        <v>46.27331</v>
      </c>
      <c r="BK20" s="145" t="n">
        <f aca="false">BG20+BJ20</f>
        <v>88.38624</v>
      </c>
    </row>
    <row r="21" s="166" customFormat="true" ht="18" hidden="false" customHeight="false" outlineLevel="0" collapsed="false">
      <c r="A21" s="159" t="n">
        <v>8</v>
      </c>
      <c r="B21" s="160" t="s">
        <v>35</v>
      </c>
      <c r="C21" s="161" t="n">
        <v>4</v>
      </c>
      <c r="D21" s="162" t="n">
        <v>0</v>
      </c>
      <c r="E21" s="161" t="n">
        <v>1.73865</v>
      </c>
      <c r="F21" s="161" t="n">
        <v>20</v>
      </c>
      <c r="G21" s="161" t="n">
        <v>19479</v>
      </c>
      <c r="H21" s="161" t="n">
        <v>7.38438</v>
      </c>
      <c r="I21" s="161" t="n">
        <v>1</v>
      </c>
      <c r="J21" s="161" t="n">
        <v>0</v>
      </c>
      <c r="K21" s="161" t="n">
        <v>1.31102</v>
      </c>
      <c r="L21" s="161" t="n">
        <v>7</v>
      </c>
      <c r="M21" s="161" t="n">
        <v>5.63</v>
      </c>
      <c r="N21" s="161" t="n">
        <v>1.53465</v>
      </c>
      <c r="O21" s="161" t="n">
        <v>0</v>
      </c>
      <c r="P21" s="161" t="n">
        <v>0</v>
      </c>
      <c r="Q21" s="161" t="n">
        <v>0</v>
      </c>
      <c r="R21" s="161" t="n">
        <v>25</v>
      </c>
      <c r="S21" s="161" t="n">
        <v>5</v>
      </c>
      <c r="T21" s="161" t="n">
        <v>5.689455</v>
      </c>
      <c r="U21" s="161" t="n">
        <v>0</v>
      </c>
      <c r="V21" s="161" t="n">
        <v>0</v>
      </c>
      <c r="W21" s="161" t="n">
        <v>0</v>
      </c>
      <c r="X21" s="161" t="n">
        <v>0</v>
      </c>
      <c r="Y21" s="161" t="n">
        <v>0</v>
      </c>
      <c r="Z21" s="161" t="n">
        <v>0</v>
      </c>
      <c r="AA21" s="161" t="n">
        <v>0</v>
      </c>
      <c r="AB21" s="161" t="n">
        <v>0</v>
      </c>
      <c r="AC21" s="161" t="n">
        <v>0</v>
      </c>
      <c r="AD21" s="161" t="n">
        <v>12</v>
      </c>
      <c r="AE21" s="161" t="n">
        <v>0</v>
      </c>
      <c r="AF21" s="161" t="n">
        <v>5.60597</v>
      </c>
      <c r="AG21" s="161" t="n">
        <v>0</v>
      </c>
      <c r="AH21" s="161" t="n">
        <v>0</v>
      </c>
      <c r="AI21" s="161" t="n">
        <v>0</v>
      </c>
      <c r="AJ21" s="161" t="n">
        <v>17</v>
      </c>
      <c r="AK21" s="161" t="n">
        <v>0.045</v>
      </c>
      <c r="AL21" s="161" t="n">
        <v>2.76308</v>
      </c>
      <c r="AM21" s="161" t="n">
        <v>0</v>
      </c>
      <c r="AN21" s="161" t="n">
        <v>0</v>
      </c>
      <c r="AO21" s="161" t="n">
        <v>0</v>
      </c>
      <c r="AP21" s="161" t="n">
        <v>35</v>
      </c>
      <c r="AQ21" s="161" t="n">
        <v>2</v>
      </c>
      <c r="AR21" s="161" t="n">
        <v>7.29734</v>
      </c>
      <c r="AS21" s="161" t="n">
        <v>6</v>
      </c>
      <c r="AT21" s="161" t="n">
        <v>0</v>
      </c>
      <c r="AU21" s="161" t="n">
        <v>8.974505</v>
      </c>
      <c r="AV21" s="161" t="n">
        <v>48</v>
      </c>
      <c r="AW21" s="161" t="n">
        <v>7.1</v>
      </c>
      <c r="AX21" s="161" t="n">
        <v>11.63063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2" t="n">
        <f aca="false">SUM(C21,I21,O21,U21,AA21,AG21,AM21,AS21,AY21)</f>
        <v>11</v>
      </c>
      <c r="BF21" s="163"/>
      <c r="BG21" s="164" t="n">
        <f aca="false">SUM(E21,K21,Q21,W21,AC21,AI21,AO21,AU21,BA21)</f>
        <v>12.024175</v>
      </c>
      <c r="BH21" s="163" t="n">
        <f aca="false">SUM(F21,L21,R21,X21,AD21,AJ21,AP21,AV21,BB21)</f>
        <v>164</v>
      </c>
      <c r="BI21" s="163"/>
      <c r="BJ21" s="164" t="n">
        <f aca="false">SUM(H21,N21,T21,Z21,AF21,AL21,AR21,AX21,BD21)</f>
        <v>41.905505</v>
      </c>
      <c r="BK21" s="165" t="n">
        <f aca="false">BG21+BJ21</f>
        <v>53.92968</v>
      </c>
    </row>
    <row r="22" s="146" customFormat="true" ht="18" hidden="false" customHeight="false" outlineLevel="0" collapsed="false">
      <c r="A22" s="139" t="n">
        <v>9</v>
      </c>
      <c r="B22" s="140" t="s">
        <v>36</v>
      </c>
      <c r="C22" s="141" t="n">
        <v>9</v>
      </c>
      <c r="D22" s="142" t="n">
        <v>12316.4666666667</v>
      </c>
      <c r="E22" s="141" t="n">
        <v>5.54241</v>
      </c>
      <c r="F22" s="141" t="n">
        <v>10</v>
      </c>
      <c r="G22" s="141" t="n">
        <v>10404.7111111111</v>
      </c>
      <c r="H22" s="141" t="n">
        <v>4.68212</v>
      </c>
      <c r="I22" s="141" t="n">
        <v>0</v>
      </c>
      <c r="J22" s="141" t="n">
        <v>0</v>
      </c>
      <c r="K22" s="141" t="n">
        <v>0</v>
      </c>
      <c r="L22" s="141" t="n">
        <v>1</v>
      </c>
      <c r="M22" s="141" t="n">
        <v>9.75844705882353</v>
      </c>
      <c r="N22" s="141" t="n">
        <v>2.07367</v>
      </c>
      <c r="O22" s="141" t="n">
        <v>5</v>
      </c>
      <c r="P22" s="141" t="n">
        <v>5.36920991479473</v>
      </c>
      <c r="Q22" s="141" t="n">
        <v>3.465825</v>
      </c>
      <c r="R22" s="141" t="n">
        <v>14</v>
      </c>
      <c r="S22" s="141" t="n">
        <v>21.7530537166494</v>
      </c>
      <c r="T22" s="141" t="n">
        <v>13.43477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41" t="n">
        <v>16</v>
      </c>
      <c r="AE22" s="141" t="n">
        <v>1996.42857142857</v>
      </c>
      <c r="AF22" s="141" t="n">
        <v>0.69875</v>
      </c>
      <c r="AG22" s="141" t="n">
        <v>4</v>
      </c>
      <c r="AH22" s="141" t="n">
        <v>10.8128025080669</v>
      </c>
      <c r="AI22" s="141" t="n">
        <v>2.624125</v>
      </c>
      <c r="AJ22" s="141" t="n">
        <v>9</v>
      </c>
      <c r="AK22" s="141" t="n">
        <v>10.4225663844394</v>
      </c>
      <c r="AL22" s="141" t="n">
        <v>2.64226</v>
      </c>
      <c r="AM22" s="141" t="n">
        <v>0</v>
      </c>
      <c r="AN22" s="141" t="n">
        <v>0</v>
      </c>
      <c r="AO22" s="141" t="n">
        <v>0</v>
      </c>
      <c r="AP22" s="141" t="n">
        <v>14</v>
      </c>
      <c r="AQ22" s="141" t="n">
        <v>20.6957110045546</v>
      </c>
      <c r="AR22" s="141" t="n">
        <v>22.01142</v>
      </c>
      <c r="AS22" s="141" t="n">
        <v>10</v>
      </c>
      <c r="AT22" s="141" t="n">
        <v>9.90490550864496</v>
      </c>
      <c r="AU22" s="141" t="n">
        <v>6.158375</v>
      </c>
      <c r="AV22" s="141" t="n">
        <v>37</v>
      </c>
      <c r="AW22" s="141" t="n">
        <v>22.2989618731213</v>
      </c>
      <c r="AX22" s="141" t="n">
        <v>16.82152</v>
      </c>
      <c r="AY22" s="141" t="n">
        <v>0</v>
      </c>
      <c r="AZ22" s="141" t="n">
        <v>0</v>
      </c>
      <c r="BA22" s="141" t="n">
        <v>0</v>
      </c>
      <c r="BB22" s="141" t="n">
        <v>0</v>
      </c>
      <c r="BC22" s="141" t="n">
        <v>0</v>
      </c>
      <c r="BD22" s="141" t="n">
        <v>0</v>
      </c>
      <c r="BE22" s="143" t="n">
        <f aca="false">SUM(C22,I22,O22,U22,AA22,AG22,AM22,AS22,AY22)</f>
        <v>28</v>
      </c>
      <c r="BF22" s="143"/>
      <c r="BG22" s="144" t="n">
        <f aca="false">SUM(E22,K22,Q22,W22,AC22,AI22,AO22,AU22,BA22)</f>
        <v>17.790735</v>
      </c>
      <c r="BH22" s="143" t="n">
        <f aca="false">SUM(F22,L22,R22,X22,AD22,AJ22,AP22,AV22,BB22)</f>
        <v>101</v>
      </c>
      <c r="BI22" s="143"/>
      <c r="BJ22" s="144" t="n">
        <f aca="false">SUM(H22,N22,T22,Z22,AF22,AL22,AR22,AX22,BD22)</f>
        <v>62.36451</v>
      </c>
      <c r="BK22" s="145" t="n">
        <f aca="false">BG22+BJ22</f>
        <v>80.155245</v>
      </c>
    </row>
    <row r="23" s="146" customFormat="true" ht="18" hidden="false" customHeight="false" outlineLevel="0" collapsed="false">
      <c r="A23" s="139" t="n">
        <v>10</v>
      </c>
      <c r="B23" s="140" t="s">
        <v>37</v>
      </c>
      <c r="C23" s="141" t="n">
        <v>3</v>
      </c>
      <c r="D23" s="142" t="n">
        <v>3380</v>
      </c>
      <c r="E23" s="141" t="n">
        <v>1.69082</v>
      </c>
      <c r="F23" s="141" t="n">
        <v>32</v>
      </c>
      <c r="G23" s="141" t="n">
        <v>51012.5</v>
      </c>
      <c r="H23" s="141" t="n">
        <v>11.51158</v>
      </c>
      <c r="I23" s="141" t="n">
        <v>1</v>
      </c>
      <c r="J23" s="141" t="n">
        <v>1.5</v>
      </c>
      <c r="K23" s="141" t="n">
        <v>0.17724</v>
      </c>
      <c r="L23" s="141" t="n">
        <v>13</v>
      </c>
      <c r="M23" s="141" t="n">
        <v>13</v>
      </c>
      <c r="N23" s="141" t="n">
        <v>0.52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1</v>
      </c>
      <c r="V23" s="141" t="n">
        <v>0</v>
      </c>
      <c r="W23" s="141" t="n">
        <v>0.41188</v>
      </c>
      <c r="X23" s="141" t="n">
        <v>9</v>
      </c>
      <c r="Y23" s="141" t="n">
        <v>36353</v>
      </c>
      <c r="Z23" s="141" t="n">
        <v>4.28932</v>
      </c>
      <c r="AA23" s="141" t="n">
        <v>2</v>
      </c>
      <c r="AB23" s="141" t="n">
        <v>7500</v>
      </c>
      <c r="AC23" s="141" t="n">
        <v>0.50361</v>
      </c>
      <c r="AD23" s="141" t="n">
        <v>6</v>
      </c>
      <c r="AE23" s="141" t="n">
        <v>12870</v>
      </c>
      <c r="AF23" s="141" t="n">
        <v>0.73575</v>
      </c>
      <c r="AG23" s="141" t="n">
        <v>3</v>
      </c>
      <c r="AH23" s="141" t="n">
        <v>2</v>
      </c>
      <c r="AI23" s="141" t="n">
        <v>0</v>
      </c>
      <c r="AJ23" s="141" t="n">
        <v>5</v>
      </c>
      <c r="AK23" s="141" t="n">
        <v>3.3</v>
      </c>
      <c r="AL23" s="141" t="n">
        <v>0.84352</v>
      </c>
      <c r="AM23" s="141" t="n">
        <v>3</v>
      </c>
      <c r="AN23" s="141" t="n">
        <v>2.8</v>
      </c>
      <c r="AO23" s="141" t="n">
        <v>0.81188</v>
      </c>
      <c r="AP23" s="141" t="n">
        <v>11</v>
      </c>
      <c r="AQ23" s="141" t="n">
        <v>11.6</v>
      </c>
      <c r="AR23" s="141" t="n">
        <v>2.69863</v>
      </c>
      <c r="AS23" s="141" t="n">
        <v>19</v>
      </c>
      <c r="AT23" s="141" t="n">
        <v>14.6</v>
      </c>
      <c r="AU23" s="141" t="n">
        <v>6.3551</v>
      </c>
      <c r="AV23" s="141" t="n">
        <v>101</v>
      </c>
      <c r="AW23" s="141" t="n">
        <v>116.3</v>
      </c>
      <c r="AX23" s="141" t="n">
        <v>33.24719</v>
      </c>
      <c r="AY23" s="141" t="n">
        <v>0</v>
      </c>
      <c r="AZ23" s="141" t="n">
        <v>0</v>
      </c>
      <c r="BA23" s="141" t="n">
        <v>0</v>
      </c>
      <c r="BB23" s="141" t="n">
        <v>0</v>
      </c>
      <c r="BC23" s="141" t="n">
        <v>0</v>
      </c>
      <c r="BD23" s="141" t="n">
        <v>0</v>
      </c>
      <c r="BE23" s="142" t="n">
        <f aca="false">SUM(C23,I23,O23,U23,AA23,AG23,AM23,AS23,AY23)</f>
        <v>32</v>
      </c>
      <c r="BF23" s="143"/>
      <c r="BG23" s="144" t="n">
        <f aca="false">SUM(E23,K23,Q23,W23,AC23,AI23,AO23,AU23,BA23)</f>
        <v>9.95053</v>
      </c>
      <c r="BH23" s="143" t="n">
        <f aca="false">SUM(F23,L23,R23,X23,AD23,AJ23,AP23,AV23,BB23)</f>
        <v>177</v>
      </c>
      <c r="BI23" s="143"/>
      <c r="BJ23" s="144" t="n">
        <f aca="false">SUM(H23,N23,T23,Z23,AF23,AL23,AR23,AX23,BD23)</f>
        <v>53.84599</v>
      </c>
      <c r="BK23" s="145" t="n">
        <f aca="false">BG23+BJ23</f>
        <v>63.79652</v>
      </c>
    </row>
    <row r="24" s="146" customFormat="true" ht="18" hidden="false" customHeight="false" outlineLevel="0" collapsed="false">
      <c r="A24" s="139" t="n">
        <v>11</v>
      </c>
      <c r="B24" s="140" t="s">
        <v>38</v>
      </c>
      <c r="C24" s="141" t="n">
        <v>9</v>
      </c>
      <c r="D24" s="142" t="n">
        <v>30400</v>
      </c>
      <c r="E24" s="141" t="n">
        <v>12.22162</v>
      </c>
      <c r="F24" s="141" t="n">
        <v>2</v>
      </c>
      <c r="G24" s="141" t="n">
        <v>800</v>
      </c>
      <c r="H24" s="141" t="n">
        <v>0.46575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28</v>
      </c>
      <c r="P24" s="141" t="n">
        <v>58.04</v>
      </c>
      <c r="Q24" s="141" t="n">
        <v>20.288735</v>
      </c>
      <c r="R24" s="141" t="n">
        <v>5</v>
      </c>
      <c r="S24" s="141" t="n">
        <v>0.25</v>
      </c>
      <c r="T24" s="141" t="n">
        <v>0.60731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  <c r="AA24" s="141" t="n">
        <v>6</v>
      </c>
      <c r="AB24" s="141" t="n">
        <v>18.6</v>
      </c>
      <c r="AC24" s="141" t="n">
        <v>3.42353</v>
      </c>
      <c r="AD24" s="141" t="n">
        <v>11</v>
      </c>
      <c r="AE24" s="141" t="n">
        <v>0</v>
      </c>
      <c r="AF24" s="141" t="n">
        <v>0</v>
      </c>
      <c r="AG24" s="141" t="n">
        <v>2</v>
      </c>
      <c r="AH24" s="141" t="n">
        <v>4500</v>
      </c>
      <c r="AI24" s="141" t="n">
        <v>1.94063</v>
      </c>
      <c r="AJ24" s="141" t="n">
        <v>2</v>
      </c>
      <c r="AK24" s="141" t="n">
        <v>0</v>
      </c>
      <c r="AL24" s="141" t="n">
        <v>0</v>
      </c>
      <c r="AM24" s="141" t="n">
        <v>12</v>
      </c>
      <c r="AN24" s="141" t="n">
        <v>10.63</v>
      </c>
      <c r="AO24" s="141" t="n">
        <v>15.702045</v>
      </c>
      <c r="AP24" s="141" t="n">
        <v>4</v>
      </c>
      <c r="AQ24" s="141" t="n">
        <v>0</v>
      </c>
      <c r="AR24" s="141" t="n">
        <v>0</v>
      </c>
      <c r="AS24" s="141" t="n">
        <v>25</v>
      </c>
      <c r="AT24" s="141" t="n">
        <v>32.94</v>
      </c>
      <c r="AU24" s="141" t="n">
        <v>32.895625</v>
      </c>
      <c r="AV24" s="141" t="n">
        <v>3</v>
      </c>
      <c r="AW24" s="141" t="n">
        <v>0</v>
      </c>
      <c r="AX24" s="141" t="n">
        <v>0</v>
      </c>
      <c r="AY24" s="141" t="n">
        <v>0</v>
      </c>
      <c r="AZ24" s="141" t="n">
        <v>0</v>
      </c>
      <c r="BA24" s="141" t="n">
        <v>0</v>
      </c>
      <c r="BB24" s="141" t="n">
        <v>0</v>
      </c>
      <c r="BC24" s="141" t="n">
        <v>0</v>
      </c>
      <c r="BD24" s="141" t="n">
        <v>0</v>
      </c>
      <c r="BE24" s="142" t="n">
        <f aca="false">SUM(C24,I24,O24,U24,AA24,AG24,AM24,AS24,AY24)</f>
        <v>82</v>
      </c>
      <c r="BF24" s="143"/>
      <c r="BG24" s="144" t="n">
        <f aca="false">SUM(E24,K24,Q24,W24,AC24,AI24,AO24,AU24,BA24)</f>
        <v>86.472185</v>
      </c>
      <c r="BH24" s="143" t="n">
        <f aca="false">SUM(F24,L24,R24,X24,AD24,AJ24,AP24,AV24,BB24)</f>
        <v>27</v>
      </c>
      <c r="BI24" s="143"/>
      <c r="BJ24" s="144" t="n">
        <f aca="false">SUM(H24,N24,T24,Z24,AF24,AL24,AR24,AX24,BD24)</f>
        <v>1.07306</v>
      </c>
      <c r="BK24" s="145" t="n">
        <f aca="false">BG24+BJ24</f>
        <v>87.545245</v>
      </c>
    </row>
    <row r="25" s="146" customFormat="true" ht="18" hidden="false" customHeight="false" outlineLevel="0" collapsed="false">
      <c r="A25" s="139" t="n">
        <v>12</v>
      </c>
      <c r="B25" s="140" t="s">
        <v>39</v>
      </c>
      <c r="C25" s="141" t="n">
        <v>0</v>
      </c>
      <c r="D25" s="142" t="n">
        <v>0</v>
      </c>
      <c r="E25" s="141" t="n">
        <v>0</v>
      </c>
      <c r="F25" s="141" t="n">
        <v>4</v>
      </c>
      <c r="G25" s="141" t="n">
        <v>3425.41</v>
      </c>
      <c r="H25" s="141" t="n">
        <v>0.39475</v>
      </c>
      <c r="I25" s="167" t="n">
        <v>0</v>
      </c>
      <c r="J25" s="168" t="n">
        <v>0</v>
      </c>
      <c r="K25" s="167" t="n">
        <v>0</v>
      </c>
      <c r="L25" s="167" t="n">
        <v>10</v>
      </c>
      <c r="M25" s="167" t="n">
        <v>62.808</v>
      </c>
      <c r="N25" s="167" t="n">
        <v>0.1225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  <c r="Z25" s="141" t="n">
        <v>0</v>
      </c>
      <c r="AA25" s="141" t="n">
        <v>0</v>
      </c>
      <c r="AB25" s="141" t="n">
        <v>0</v>
      </c>
      <c r="AC25" s="141" t="n">
        <v>0</v>
      </c>
      <c r="AD25" s="141" t="n">
        <v>0</v>
      </c>
      <c r="AE25" s="141" t="n">
        <v>0</v>
      </c>
      <c r="AF25" s="141" t="n">
        <v>0</v>
      </c>
      <c r="AG25" s="141" t="n">
        <v>1</v>
      </c>
      <c r="AH25" s="141" t="n">
        <v>1.2</v>
      </c>
      <c r="AI25" s="141" t="n">
        <v>1.61037</v>
      </c>
      <c r="AJ25" s="141" t="n">
        <v>1</v>
      </c>
      <c r="AK25" s="141" t="n">
        <v>2</v>
      </c>
      <c r="AL25" s="141" t="n">
        <v>0</v>
      </c>
      <c r="AM25" s="141" t="n">
        <v>0</v>
      </c>
      <c r="AN25" s="141" t="n">
        <v>0</v>
      </c>
      <c r="AO25" s="141" t="n">
        <v>0</v>
      </c>
      <c r="AP25" s="141" t="n">
        <v>3</v>
      </c>
      <c r="AQ25" s="141" t="n">
        <v>2.4</v>
      </c>
      <c r="AR25" s="141" t="n">
        <v>0.52437</v>
      </c>
      <c r="AS25" s="141" t="n">
        <v>9</v>
      </c>
      <c r="AT25" s="141" t="n">
        <v>6.5</v>
      </c>
      <c r="AU25" s="141" t="n">
        <v>7.87234</v>
      </c>
      <c r="AV25" s="141" t="n">
        <v>43</v>
      </c>
      <c r="AW25" s="141" t="n">
        <v>56.2</v>
      </c>
      <c r="AX25" s="141" t="n">
        <v>15.15571</v>
      </c>
      <c r="AY25" s="141" t="n">
        <v>0</v>
      </c>
      <c r="AZ25" s="141" t="n">
        <v>0</v>
      </c>
      <c r="BA25" s="141" t="n">
        <v>0</v>
      </c>
      <c r="BB25" s="141" t="n">
        <v>0</v>
      </c>
      <c r="BC25" s="141" t="n">
        <v>0</v>
      </c>
      <c r="BD25" s="141" t="n">
        <v>0</v>
      </c>
      <c r="BE25" s="142" t="n">
        <f aca="false">SUM(C25,I25,O25,U25,AA25,AG25,AM25,AS25,AY25)</f>
        <v>10</v>
      </c>
      <c r="BF25" s="143"/>
      <c r="BG25" s="144" t="n">
        <f aca="false">SUM(E25,K25,Q25,W25,AC25,AI25,AO25,AU25,BA25)</f>
        <v>9.48271</v>
      </c>
      <c r="BH25" s="143" t="n">
        <f aca="false">SUM(F25,L25,R25,X25,AD25,AJ25,AP25,AV25,BB25)</f>
        <v>61</v>
      </c>
      <c r="BI25" s="143"/>
      <c r="BJ25" s="144" t="n">
        <f aca="false">SUM(H25,N25,T25,Z25,AF25,AL25,AR25,AX25,BD25)</f>
        <v>16.19733</v>
      </c>
      <c r="BK25" s="145" t="n">
        <f aca="false">BG25+BJ25</f>
        <v>25.68004</v>
      </c>
    </row>
    <row r="26" s="146" customFormat="true" ht="18" hidden="false" customHeight="false" outlineLevel="0" collapsed="false">
      <c r="A26" s="139" t="n">
        <v>13</v>
      </c>
      <c r="B26" s="140" t="s">
        <v>40</v>
      </c>
      <c r="C26" s="141" t="n">
        <v>1</v>
      </c>
      <c r="D26" s="142" t="n">
        <v>7136</v>
      </c>
      <c r="E26" s="141" t="n">
        <v>4.32311</v>
      </c>
      <c r="F26" s="141" t="n">
        <v>25</v>
      </c>
      <c r="G26" s="141" t="n">
        <v>4091</v>
      </c>
      <c r="H26" s="141" t="n">
        <v>2.09631</v>
      </c>
      <c r="I26" s="141" t="n">
        <v>2</v>
      </c>
      <c r="J26" s="141" t="n">
        <v>1580</v>
      </c>
      <c r="K26" s="141" t="n">
        <v>2.61255</v>
      </c>
      <c r="L26" s="141" t="n">
        <v>6</v>
      </c>
      <c r="M26" s="141" t="n">
        <v>12</v>
      </c>
      <c r="N26" s="141" t="n">
        <v>1.68757</v>
      </c>
      <c r="O26" s="141" t="n">
        <v>2</v>
      </c>
      <c r="P26" s="141" t="n">
        <v>2</v>
      </c>
      <c r="Q26" s="141" t="n">
        <v>2.48138</v>
      </c>
      <c r="R26" s="141" t="n">
        <v>1</v>
      </c>
      <c r="S26" s="141" t="n">
        <v>0</v>
      </c>
      <c r="T26" s="141" t="n">
        <v>0.1312</v>
      </c>
      <c r="U26" s="141" t="n">
        <v>27</v>
      </c>
      <c r="V26" s="141" t="n">
        <v>35.42</v>
      </c>
      <c r="W26" s="141" t="n">
        <v>16.12587</v>
      </c>
      <c r="X26" s="141" t="n">
        <v>0</v>
      </c>
      <c r="Y26" s="141" t="n">
        <v>0</v>
      </c>
      <c r="Z26" s="141" t="n">
        <v>0</v>
      </c>
      <c r="AA26" s="141" t="n">
        <v>2</v>
      </c>
      <c r="AB26" s="141" t="n">
        <v>7400</v>
      </c>
      <c r="AC26" s="141" t="n">
        <v>0.2125</v>
      </c>
      <c r="AD26" s="141" t="n">
        <v>114</v>
      </c>
      <c r="AE26" s="141" t="n">
        <v>0</v>
      </c>
      <c r="AF26" s="141" t="n">
        <v>0.55875</v>
      </c>
      <c r="AG26" s="141" t="n">
        <v>1</v>
      </c>
      <c r="AH26" s="141" t="n">
        <v>1</v>
      </c>
      <c r="AI26" s="141" t="n">
        <v>0.85606</v>
      </c>
      <c r="AJ26" s="141" t="n">
        <v>5</v>
      </c>
      <c r="AK26" s="141" t="n">
        <v>9.2</v>
      </c>
      <c r="AL26" s="141" t="n">
        <v>6.99224</v>
      </c>
      <c r="AM26" s="141" t="n">
        <v>1</v>
      </c>
      <c r="AN26" s="141" t="n">
        <v>0.75</v>
      </c>
      <c r="AO26" s="141" t="n">
        <v>0.7715</v>
      </c>
      <c r="AP26" s="141" t="n">
        <v>4</v>
      </c>
      <c r="AQ26" s="141" t="n">
        <v>9</v>
      </c>
      <c r="AR26" s="141" t="n">
        <v>1.55476</v>
      </c>
      <c r="AS26" s="141" t="n">
        <v>13</v>
      </c>
      <c r="AT26" s="141" t="n">
        <v>1688.74</v>
      </c>
      <c r="AU26" s="141" t="n">
        <v>11.49701</v>
      </c>
      <c r="AV26" s="141" t="n">
        <v>18</v>
      </c>
      <c r="AW26" s="141" t="n">
        <v>18.75</v>
      </c>
      <c r="AX26" s="141" t="n">
        <v>9.70985</v>
      </c>
      <c r="AY26" s="141" t="n">
        <v>0</v>
      </c>
      <c r="AZ26" s="141" t="n">
        <v>0</v>
      </c>
      <c r="BA26" s="141" t="n">
        <v>0</v>
      </c>
      <c r="BB26" s="141" t="n">
        <v>0</v>
      </c>
      <c r="BC26" s="141" t="n">
        <v>0</v>
      </c>
      <c r="BD26" s="141" t="n">
        <v>0</v>
      </c>
      <c r="BE26" s="142" t="n">
        <f aca="false">SUM(C26,I26,O26,U26,AA26,AG26,AM26,AS26,AY26)</f>
        <v>49</v>
      </c>
      <c r="BF26" s="143"/>
      <c r="BG26" s="144" t="n">
        <f aca="false">SUM(E26,K26,Q26,W26,AC26,AI26,AO26,AU26,BA26)</f>
        <v>38.87998</v>
      </c>
      <c r="BH26" s="143" t="n">
        <f aca="false">SUM(F26,L26,R26,X26,AD26,AJ26,AP26,AV26,BB26)</f>
        <v>173</v>
      </c>
      <c r="BI26" s="143"/>
      <c r="BJ26" s="144" t="n">
        <f aca="false">SUM(H26,N26,T26,Z26,AF26,AL26,AR26,AX26,BD26)</f>
        <v>22.73068</v>
      </c>
      <c r="BK26" s="145" t="n">
        <f aca="false">BG26+BJ26</f>
        <v>61.61066</v>
      </c>
    </row>
    <row r="27" s="175" customFormat="true" ht="16.5" hidden="false" customHeight="false" outlineLevel="0" collapsed="false">
      <c r="A27" s="169"/>
      <c r="B27" s="170" t="s">
        <v>26</v>
      </c>
      <c r="C27" s="171" t="n">
        <f aca="false">SUM(C14:C26)</f>
        <v>72</v>
      </c>
      <c r="D27" s="171" t="n">
        <f aca="false">SUM(D14:D26)</f>
        <v>152581.791282051</v>
      </c>
      <c r="E27" s="171" t="n">
        <f aca="false">SUM(E14:E26)</f>
        <v>55.568605</v>
      </c>
      <c r="F27" s="171" t="n">
        <f aca="false">SUM(F14:F26)</f>
        <v>220</v>
      </c>
      <c r="G27" s="171" t="n">
        <f aca="false">SUM(G14:G26)</f>
        <v>870554.969206349</v>
      </c>
      <c r="H27" s="171" t="n">
        <f aca="false">SUM(H14:H26)</f>
        <v>92.198985</v>
      </c>
      <c r="I27" s="171" t="n">
        <f aca="false">SUM(I14:I26)</f>
        <v>24</v>
      </c>
      <c r="J27" s="171" t="n">
        <f aca="false">SUM(J14:J26)</f>
        <v>1583.95046875</v>
      </c>
      <c r="K27" s="171" t="n">
        <f aca="false">SUM(K14:K26)</f>
        <v>5.39767</v>
      </c>
      <c r="L27" s="171" t="n">
        <f aca="false">SUM(L14:L26)</f>
        <v>80</v>
      </c>
      <c r="M27" s="171" t="n">
        <f aca="false">SUM(M14:M26)</f>
        <v>120.196447058824</v>
      </c>
      <c r="N27" s="171" t="n">
        <f aca="false">SUM(N14:N26)</f>
        <v>11.477</v>
      </c>
      <c r="O27" s="171" t="n">
        <f aca="false">SUM(O14:O26)</f>
        <v>46</v>
      </c>
      <c r="P27" s="171" t="n">
        <f aca="false">SUM(P14:P26)</f>
        <v>80.7134841083431</v>
      </c>
      <c r="Q27" s="171" t="n">
        <f aca="false">SUM(Q14:Q26)</f>
        <v>33.6812372711</v>
      </c>
      <c r="R27" s="171" t="n">
        <f aca="false">SUM(R14:R26)</f>
        <v>94</v>
      </c>
      <c r="S27" s="171" t="n">
        <f aca="false">SUM(S14:S26)</f>
        <v>135.004876793573</v>
      </c>
      <c r="T27" s="171" t="n">
        <f aca="false">SUM(T14:T26)</f>
        <v>124.313995</v>
      </c>
      <c r="U27" s="171" t="n">
        <f aca="false">SUM(U14:U26)</f>
        <v>32</v>
      </c>
      <c r="V27" s="171" t="n">
        <f aca="false">SUM(V14:V26)</f>
        <v>4035.57</v>
      </c>
      <c r="W27" s="171" t="n">
        <f aca="false">SUM(W14:W26)</f>
        <v>19.596</v>
      </c>
      <c r="X27" s="171" t="n">
        <f aca="false">SUM(X14:X26)</f>
        <v>19</v>
      </c>
      <c r="Y27" s="171" t="n">
        <f aca="false">SUM(Y14:Y26)</f>
        <v>36357.08</v>
      </c>
      <c r="Z27" s="171" t="n">
        <f aca="false">SUM(Z14:Z26)</f>
        <v>7.50237</v>
      </c>
      <c r="AA27" s="171" t="n">
        <f aca="false">SUM(AA14:AA26)</f>
        <v>30</v>
      </c>
      <c r="AB27" s="171" t="n">
        <f aca="false">SUM(AB14:AB26)</f>
        <v>17776.2060606061</v>
      </c>
      <c r="AC27" s="171" t="n">
        <f aca="false">SUM(AC14:AC26)</f>
        <v>9.3197</v>
      </c>
      <c r="AD27" s="171" t="n">
        <f aca="false">SUM(AD14:AD26)</f>
        <v>191</v>
      </c>
      <c r="AE27" s="171" t="n">
        <f aca="false">SUM(AE14:AE26)</f>
        <v>19200.6158850649</v>
      </c>
      <c r="AF27" s="171" t="n">
        <f aca="false">SUM(AF14:AF26)</f>
        <v>16.10285</v>
      </c>
      <c r="AG27" s="171" t="n">
        <f aca="false">SUM(AG14:AG26)</f>
        <v>38</v>
      </c>
      <c r="AH27" s="171" t="n">
        <f aca="false">SUM(AH14:AH26)</f>
        <v>4576.55855250807</v>
      </c>
      <c r="AI27" s="171" t="n">
        <f aca="false">SUM(AI14:AI26)</f>
        <v>31.894975</v>
      </c>
      <c r="AJ27" s="171" t="n">
        <f aca="false">SUM(AJ14:AJ26)</f>
        <v>88</v>
      </c>
      <c r="AK27" s="171" t="n">
        <f aca="false">SUM(AK14:AK26)</f>
        <v>98.1035663844395</v>
      </c>
      <c r="AL27" s="171" t="n">
        <f aca="false">SUM(AL14:AL26)</f>
        <v>51.03007</v>
      </c>
      <c r="AM27" s="171" t="n">
        <f aca="false">SUM(AM14:AM26)</f>
        <v>71</v>
      </c>
      <c r="AN27" s="171" t="n">
        <f aca="false">SUM(AN14:AN26)</f>
        <v>5055.32189759376</v>
      </c>
      <c r="AO27" s="171" t="n">
        <f aca="false">SUM(AO14:AO26)</f>
        <v>69.6257240334</v>
      </c>
      <c r="AP27" s="171" t="n">
        <f aca="false">SUM(AP14:AP26)</f>
        <v>210</v>
      </c>
      <c r="AQ27" s="171" t="n">
        <f aca="false">SUM(AQ14:AQ26)</f>
        <v>469.841348038483</v>
      </c>
      <c r="AR27" s="172" t="n">
        <f aca="false">SUM(AR14:AR26)</f>
        <v>143.6321681662</v>
      </c>
      <c r="AS27" s="171" t="n">
        <f aca="false">SUM(AS14:AS26)</f>
        <v>286</v>
      </c>
      <c r="AT27" s="171" t="n">
        <f aca="false">SUM(AT14:AT26)</f>
        <v>6778.58234450865</v>
      </c>
      <c r="AU27" s="171" t="n">
        <f aca="false">SUM(AU14:AU26)</f>
        <v>266.4854256129</v>
      </c>
      <c r="AV27" s="171" t="n">
        <f aca="false">SUM(AV14:AV26)</f>
        <v>846</v>
      </c>
      <c r="AW27" s="171" t="n">
        <f aca="false">SUM(AW14:AW26)</f>
        <v>4765.48711356583</v>
      </c>
      <c r="AX27" s="171" t="n">
        <f aca="false">SUM(AX14:AX26)</f>
        <v>497.3353985437</v>
      </c>
      <c r="AY27" s="171" t="n">
        <f aca="false">SUM(AY14:AY26)</f>
        <v>0</v>
      </c>
      <c r="AZ27" s="171" t="n">
        <f aca="false">SUM(AZ14:AZ26)</f>
        <v>0</v>
      </c>
      <c r="BA27" s="171" t="n">
        <f aca="false">SUM(BA14:BA26)</f>
        <v>0</v>
      </c>
      <c r="BB27" s="171" t="n">
        <f aca="false">SUM(BB14:BB26)</f>
        <v>0</v>
      </c>
      <c r="BC27" s="171" t="n">
        <f aca="false">SUM(BC14:BC26)</f>
        <v>0</v>
      </c>
      <c r="BD27" s="171" t="n">
        <f aca="false">SUM(BD14:BD26)</f>
        <v>0</v>
      </c>
      <c r="BE27" s="173" t="n">
        <f aca="false">SUM(BE14:BE26)</f>
        <v>599</v>
      </c>
      <c r="BF27" s="171" t="n">
        <f aca="false">SUM(BF14:BF26)</f>
        <v>0</v>
      </c>
      <c r="BG27" s="171" t="n">
        <f aca="false">SUM(BG14:BG26)</f>
        <v>491.5693369174</v>
      </c>
      <c r="BH27" s="173" t="n">
        <f aca="false">SUM(BH14:BH26)</f>
        <v>1748</v>
      </c>
      <c r="BI27" s="171" t="n">
        <f aca="false">SUM(BI14:BI26)</f>
        <v>0</v>
      </c>
      <c r="BJ27" s="171" t="n">
        <f aca="false">SUM(BJ14:BJ26)</f>
        <v>933.8797167099</v>
      </c>
      <c r="BK27" s="174" t="n">
        <f aca="false">BG27+BJ27</f>
        <v>1425.4490536273</v>
      </c>
    </row>
    <row r="28" customFormat="false" ht="15" hidden="false" customHeight="false" outlineLevel="0" collapsed="false">
      <c r="A28" s="176"/>
      <c r="B28" s="177"/>
      <c r="BE28" s="178"/>
      <c r="BH28" s="178"/>
    </row>
    <row r="29" s="179" customFormat="true" ht="18" hidden="false" customHeight="false" outlineLevel="0" collapsed="false">
      <c r="B29" s="180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</row>
    <row r="30" s="179" customFormat="true" ht="15" hidden="false" customHeight="false" outlineLevel="0" collapsed="false">
      <c r="B30" s="180"/>
    </row>
    <row r="32" customFormat="false" ht="15" hidden="false" customHeight="false" outlineLevel="0" collapsed="false">
      <c r="BE32" s="178" t="n">
        <v>1584</v>
      </c>
      <c r="BH32" s="178" t="n">
        <v>1224</v>
      </c>
    </row>
    <row r="33" customFormat="false" ht="15" hidden="false" customHeight="false" outlineLevel="0" collapsed="false">
      <c r="BE33" s="178" t="n">
        <f aca="false">BE32-BE27</f>
        <v>985</v>
      </c>
      <c r="BH33" s="178" t="n">
        <f aca="false">BH32-BH27</f>
        <v>-524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0" activeCellId="0" sqref="I20"/>
    </sheetView>
  </sheetViews>
  <sheetFormatPr defaultColWidth="10.992187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3" width="20.99"/>
    <col collapsed="false" customWidth="true" hidden="false" outlineLevel="0" max="6" min="3" style="3" width="15.13"/>
    <col collapsed="false" customWidth="true" hidden="false" outlineLevel="0" max="12" min="7" style="3" width="16.7"/>
    <col collapsed="false" customWidth="true" hidden="false" outlineLevel="0" max="250" min="13" style="5" width="9.14"/>
    <col collapsed="false" customWidth="true" hidden="false" outlineLevel="0" max="251" min="251" style="5" width="4.56"/>
    <col collapsed="false" customWidth="true" hidden="false" outlineLevel="0" max="252" min="252" style="5" width="19.41"/>
    <col collapsed="false" customWidth="false" hidden="true" outlineLevel="0" max="253" min="253" style="5" width="10.99"/>
    <col collapsed="false" customWidth="true" hidden="false" outlineLevel="0" max="254" min="254" style="5" width="12.42"/>
    <col collapsed="false" customWidth="true" hidden="false" outlineLevel="0" max="255" min="255" style="5" width="11.42"/>
    <col collapsed="false" customWidth="false" hidden="false" outlineLevel="0" max="257" min="256" style="5" width="10.99"/>
  </cols>
  <sheetData>
    <row r="1" customFormat="false" ht="16.5" hidden="false" customHeight="false" outlineLevel="0" collapsed="false">
      <c r="A1" s="2"/>
      <c r="L1" s="182" t="s">
        <v>87</v>
      </c>
    </row>
    <row r="2" customFormat="false" ht="31.5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0.25" hidden="false" customHeight="true" outlineLevel="0" collapsed="false">
      <c r="A6" s="40" t="s">
        <v>8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42" customFormat="true" ht="15.75" hidden="false" customHeight="false" outlineLevel="0" collapsed="false">
      <c r="A8" s="41" t="s">
        <v>44</v>
      </c>
    </row>
    <row r="9" s="50" customFormat="true" ht="61.5" hidden="false" customHeight="true" outlineLevel="0" collapsed="false">
      <c r="A9" s="47" t="s">
        <v>9</v>
      </c>
      <c r="B9" s="47" t="s">
        <v>46</v>
      </c>
      <c r="C9" s="47" t="s">
        <v>89</v>
      </c>
      <c r="D9" s="47"/>
      <c r="E9" s="47" t="s">
        <v>90</v>
      </c>
      <c r="F9" s="47"/>
      <c r="G9" s="47" t="s">
        <v>91</v>
      </c>
      <c r="H9" s="47"/>
      <c r="I9" s="47" t="s">
        <v>92</v>
      </c>
      <c r="J9" s="47"/>
      <c r="K9" s="47" t="s">
        <v>93</v>
      </c>
      <c r="L9" s="47"/>
    </row>
    <row r="10" s="50" customFormat="true" ht="15" hidden="false" customHeight="true" outlineLevel="0" collapsed="false">
      <c r="A10" s="47"/>
      <c r="B10" s="47"/>
      <c r="C10" s="47" t="s">
        <v>94</v>
      </c>
      <c r="D10" s="47" t="s">
        <v>95</v>
      </c>
      <c r="E10" s="47" t="s">
        <v>94</v>
      </c>
      <c r="F10" s="47" t="s">
        <v>95</v>
      </c>
      <c r="G10" s="47" t="s">
        <v>94</v>
      </c>
      <c r="H10" s="47" t="s">
        <v>95</v>
      </c>
      <c r="I10" s="47" t="s">
        <v>94</v>
      </c>
      <c r="J10" s="47" t="s">
        <v>95</v>
      </c>
      <c r="K10" s="47" t="s">
        <v>94</v>
      </c>
      <c r="L10" s="47" t="s">
        <v>96</v>
      </c>
    </row>
    <row r="11" s="50" customFormat="tru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s="42" customFormat="true" ht="12.75" hidden="false" customHeight="false" outlineLevel="0" collapsed="false">
      <c r="A12" s="56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J12" s="56" t="n">
        <v>10</v>
      </c>
      <c r="K12" s="56" t="n">
        <v>11</v>
      </c>
      <c r="L12" s="56" t="n">
        <v>12</v>
      </c>
    </row>
    <row r="13" s="69" customFormat="true" ht="15" hidden="false" customHeight="false" outlineLevel="0" collapsed="false">
      <c r="A13" s="61" t="n">
        <v>1</v>
      </c>
      <c r="B13" s="62" t="s">
        <v>28</v>
      </c>
      <c r="C13" s="183" t="n">
        <f aca="false">86+35+66+54+44+20+34+30+44+25+20</f>
        <v>458</v>
      </c>
      <c r="D13" s="183" t="n">
        <f aca="false">12+8+10+8+10+9+8+12+12+8+8</f>
        <v>105</v>
      </c>
      <c r="E13" s="183" t="n">
        <v>0</v>
      </c>
      <c r="F13" s="183" t="n">
        <v>40</v>
      </c>
      <c r="G13" s="183" t="n">
        <v>0</v>
      </c>
      <c r="H13" s="183" t="n">
        <f aca="false">4+6+8+4+8+4+7+6+4+4+5</f>
        <v>60</v>
      </c>
      <c r="I13" s="183" t="n">
        <v>0</v>
      </c>
      <c r="J13" s="183" t="n">
        <v>11</v>
      </c>
      <c r="K13" s="183" t="n">
        <v>3</v>
      </c>
      <c r="L13" s="183" t="n">
        <v>5</v>
      </c>
    </row>
    <row r="14" s="69" customFormat="true" ht="15" hidden="false" customHeight="false" outlineLevel="0" collapsed="false">
      <c r="A14" s="70" t="n">
        <v>2</v>
      </c>
      <c r="B14" s="71" t="s">
        <v>29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</row>
    <row r="15" s="69" customFormat="true" ht="15" hidden="false" customHeight="false" outlineLevel="0" collapsed="false">
      <c r="A15" s="61" t="n">
        <v>3</v>
      </c>
      <c r="B15" s="62" t="s">
        <v>30</v>
      </c>
      <c r="C15" s="183" t="n">
        <v>41</v>
      </c>
      <c r="D15" s="183" t="n">
        <v>0</v>
      </c>
      <c r="E15" s="183" t="n">
        <v>41</v>
      </c>
      <c r="F15" s="183" t="n">
        <v>0</v>
      </c>
      <c r="G15" s="183" t="n">
        <v>41</v>
      </c>
      <c r="H15" s="183" t="n">
        <v>0</v>
      </c>
      <c r="I15" s="183" t="n">
        <v>32</v>
      </c>
      <c r="J15" s="183" t="n">
        <v>0</v>
      </c>
      <c r="K15" s="183" t="n">
        <v>0</v>
      </c>
      <c r="L15" s="183" t="n">
        <v>0</v>
      </c>
    </row>
    <row r="16" s="69" customFormat="true" ht="15" hidden="false" customHeight="false" outlineLevel="0" collapsed="false">
      <c r="A16" s="61" t="n">
        <v>4</v>
      </c>
      <c r="B16" s="62" t="s">
        <v>31</v>
      </c>
      <c r="C16" s="183" t="n">
        <v>0</v>
      </c>
      <c r="D16" s="183" t="n">
        <v>0</v>
      </c>
      <c r="E16" s="183" t="n">
        <v>12</v>
      </c>
      <c r="F16" s="183" t="n">
        <v>0</v>
      </c>
      <c r="G16" s="183" t="n">
        <v>12</v>
      </c>
      <c r="H16" s="183" t="n">
        <v>0</v>
      </c>
      <c r="I16" s="183" t="n">
        <v>0</v>
      </c>
      <c r="J16" s="183" t="n">
        <v>12</v>
      </c>
      <c r="K16" s="183" t="n">
        <v>0</v>
      </c>
      <c r="L16" s="183" t="n">
        <v>0</v>
      </c>
    </row>
    <row r="17" s="69" customFormat="true" ht="15.75" hidden="false" customHeight="true" outlineLevel="0" collapsed="false">
      <c r="A17" s="61" t="n">
        <v>5</v>
      </c>
      <c r="B17" s="62" t="s">
        <v>32</v>
      </c>
      <c r="C17" s="183" t="n">
        <v>14262</v>
      </c>
      <c r="D17" s="183" t="n">
        <v>225</v>
      </c>
      <c r="E17" s="183" t="n">
        <v>0</v>
      </c>
      <c r="F17" s="183" t="n">
        <v>11</v>
      </c>
      <c r="G17" s="183" t="n">
        <v>0</v>
      </c>
      <c r="H17" s="183" t="n">
        <v>0</v>
      </c>
      <c r="I17" s="183" t="n">
        <v>4</v>
      </c>
      <c r="J17" s="183" t="n">
        <v>18</v>
      </c>
      <c r="K17" s="183" t="n">
        <v>0</v>
      </c>
      <c r="L17" s="183" t="n">
        <v>5</v>
      </c>
    </row>
    <row r="18" s="69" customFormat="true" ht="15" hidden="false" customHeight="false" outlineLevel="0" collapsed="false">
      <c r="A18" s="61" t="n">
        <v>6</v>
      </c>
      <c r="B18" s="62" t="s">
        <v>33</v>
      </c>
      <c r="C18" s="183" t="n">
        <v>1554</v>
      </c>
      <c r="D18" s="183" t="n">
        <v>85</v>
      </c>
      <c r="E18" s="183" t="n">
        <v>664</v>
      </c>
      <c r="F18" s="183" t="n">
        <v>9</v>
      </c>
      <c r="G18" s="183" t="n">
        <v>22</v>
      </c>
      <c r="H18" s="183" t="n">
        <v>82</v>
      </c>
      <c r="I18" s="183" t="n">
        <v>35</v>
      </c>
      <c r="J18" s="183" t="n">
        <v>2</v>
      </c>
      <c r="K18" s="183" t="n">
        <v>0</v>
      </c>
      <c r="L18" s="183" t="n">
        <v>0</v>
      </c>
    </row>
    <row r="19" s="69" customFormat="true" ht="15" hidden="false" customHeight="false" outlineLevel="0" collapsed="false">
      <c r="A19" s="61" t="n">
        <v>7</v>
      </c>
      <c r="B19" s="62" t="s">
        <v>34</v>
      </c>
      <c r="C19" s="183" t="n">
        <v>261</v>
      </c>
      <c r="D19" s="183" t="n">
        <v>0</v>
      </c>
      <c r="E19" s="183" t="n">
        <v>261</v>
      </c>
      <c r="F19" s="183" t="n">
        <v>0</v>
      </c>
      <c r="G19" s="183" t="n">
        <v>261</v>
      </c>
      <c r="H19" s="183" t="n">
        <v>0</v>
      </c>
      <c r="I19" s="183" t="n">
        <v>10</v>
      </c>
      <c r="J19" s="183" t="n">
        <v>0</v>
      </c>
      <c r="K19" s="183" t="n">
        <v>0</v>
      </c>
      <c r="L19" s="183" t="n">
        <v>0</v>
      </c>
    </row>
    <row r="20" s="69" customFormat="true" ht="15" hidden="false" customHeight="false" outlineLevel="0" collapsed="false">
      <c r="A20" s="61" t="n">
        <v>8</v>
      </c>
      <c r="B20" s="62" t="s">
        <v>35</v>
      </c>
      <c r="C20" s="183" t="n">
        <v>399</v>
      </c>
      <c r="D20" s="183" t="n">
        <v>42</v>
      </c>
      <c r="E20" s="183" t="n">
        <v>0</v>
      </c>
      <c r="F20" s="183" t="n">
        <v>3</v>
      </c>
      <c r="G20" s="183" t="n">
        <v>0</v>
      </c>
      <c r="H20" s="183" t="n">
        <v>0</v>
      </c>
      <c r="I20" s="183" t="n">
        <v>0</v>
      </c>
      <c r="J20" s="183" t="n">
        <v>3</v>
      </c>
      <c r="K20" s="183" t="n">
        <v>0</v>
      </c>
      <c r="L20" s="183" t="n">
        <v>0</v>
      </c>
    </row>
    <row r="21" s="69" customFormat="true" ht="15" hidden="false" customHeight="false" outlineLevel="0" collapsed="false">
      <c r="A21" s="61" t="n">
        <v>9</v>
      </c>
      <c r="B21" s="62" t="s">
        <v>36</v>
      </c>
      <c r="C21" s="183" t="n">
        <v>120</v>
      </c>
      <c r="D21" s="183" t="n">
        <v>70</v>
      </c>
      <c r="E21" s="183" t="n">
        <v>2</v>
      </c>
      <c r="F21" s="183" t="n">
        <v>2</v>
      </c>
      <c r="G21" s="183" t="n">
        <v>0</v>
      </c>
      <c r="H21" s="183" t="n">
        <v>0</v>
      </c>
      <c r="I21" s="183" t="n">
        <v>2</v>
      </c>
      <c r="J21" s="183" t="n">
        <v>0</v>
      </c>
      <c r="K21" s="183" t="n">
        <v>0</v>
      </c>
      <c r="L21" s="183" t="n">
        <v>0</v>
      </c>
    </row>
    <row r="22" s="69" customFormat="true" ht="15" hidden="false" customHeight="false" outlineLevel="0" collapsed="false">
      <c r="A22" s="61" t="n">
        <v>10</v>
      </c>
      <c r="B22" s="62" t="s">
        <v>37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</row>
    <row r="23" s="69" customFormat="true" ht="15" hidden="false" customHeight="false" outlineLevel="0" collapsed="false">
      <c r="A23" s="61" t="n">
        <v>11</v>
      </c>
      <c r="B23" s="62" t="s">
        <v>38</v>
      </c>
      <c r="C23" s="185" t="n">
        <f aca="false">C16+C17+C18+C19+C20+C21+C22</f>
        <v>16596</v>
      </c>
      <c r="D23" s="185" t="n">
        <f aca="false">D16+D17+D18+D19+D20+D21+D22</f>
        <v>422</v>
      </c>
      <c r="E23" s="185" t="n">
        <f aca="false">E16+E17+E18+E19+E20+E21+E22</f>
        <v>939</v>
      </c>
      <c r="F23" s="185" t="n">
        <f aca="false">F16+F17+F18+F19+F20+F21+F22</f>
        <v>25</v>
      </c>
      <c r="G23" s="185" t="n">
        <f aca="false">100-H23</f>
        <v>97.5202726524856</v>
      </c>
      <c r="H23" s="185" t="n">
        <f aca="false">(D23/(D23+C23))*100</f>
        <v>2.4797273475144</v>
      </c>
      <c r="I23" s="185" t="n">
        <f aca="false">I16+I17+I18+I19+I20+I21+I22</f>
        <v>51</v>
      </c>
      <c r="J23" s="185" t="n">
        <f aca="false">J16+J17+J18+J19+J20+J21+J22</f>
        <v>35</v>
      </c>
      <c r="K23" s="185" t="n">
        <f aca="false">K16+K17+K18+K19+K20+K21+K22</f>
        <v>0</v>
      </c>
      <c r="L23" s="185" t="n">
        <f aca="false">L16+L17+L18+L19+L20+L21+L22</f>
        <v>5</v>
      </c>
    </row>
    <row r="24" s="69" customFormat="true" ht="15" hidden="false" customHeight="false" outlineLevel="0" collapsed="false">
      <c r="A24" s="61" t="n">
        <v>12</v>
      </c>
      <c r="B24" s="62" t="s">
        <v>39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</row>
    <row r="25" s="69" customFormat="true" ht="15" hidden="false" customHeight="false" outlineLevel="0" collapsed="false">
      <c r="A25" s="61" t="n">
        <v>13</v>
      </c>
      <c r="B25" s="62" t="s">
        <v>40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</row>
    <row r="26" s="41" customFormat="true" ht="19.5" hidden="false" customHeight="true" outlineLevel="0" collapsed="false">
      <c r="A26" s="84"/>
      <c r="B26" s="85" t="s">
        <v>26</v>
      </c>
      <c r="C26" s="186" t="n">
        <f aca="false">SUM(C13:C25)</f>
        <v>33691</v>
      </c>
      <c r="D26" s="186" t="n">
        <f aca="false">SUM(D13:D25)</f>
        <v>949</v>
      </c>
      <c r="E26" s="186" t="n">
        <f aca="false">SUM(E13:E25)</f>
        <v>1919</v>
      </c>
      <c r="F26" s="186" t="n">
        <f aca="false">SUM(F13:F25)</f>
        <v>90</v>
      </c>
      <c r="G26" s="186" t="n">
        <f aca="false">SUM(G13:G25)</f>
        <v>433.520272652486</v>
      </c>
      <c r="H26" s="186" t="n">
        <f aca="false">SUM(H13:H25)</f>
        <v>144.479727347514</v>
      </c>
      <c r="I26" s="186" t="n">
        <f aca="false">SUM(I13:I25)</f>
        <v>134</v>
      </c>
      <c r="J26" s="186" t="n">
        <f aca="false">SUM(J13:J25)</f>
        <v>81</v>
      </c>
      <c r="K26" s="186" t="n">
        <f aca="false">SUM(K13:K25)</f>
        <v>3</v>
      </c>
      <c r="L26" s="186" t="n">
        <f aca="false">SUM(L13:L25)</f>
        <v>15</v>
      </c>
    </row>
    <row r="27" s="42" customFormat="true" ht="15.75" hidden="false" customHeight="false" outlineLevel="0" collapsed="false">
      <c r="A27" s="91" t="n">
        <v>1</v>
      </c>
      <c r="B27" s="92" t="s">
        <v>64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</row>
    <row r="28" s="42" customFormat="true" ht="15.75" hidden="false" customHeight="false" outlineLevel="0" collapsed="false">
      <c r="A28" s="91" t="n">
        <v>2</v>
      </c>
      <c r="B28" s="92" t="s">
        <v>97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</row>
    <row r="29" s="103" customFormat="true" ht="19.5" hidden="false" customHeight="true" outlineLevel="0" collapsed="false">
      <c r="A29" s="98"/>
      <c r="B29" s="99" t="s">
        <v>26</v>
      </c>
      <c r="C29" s="188" t="n">
        <f aca="false">SUM(C27:C28)</f>
        <v>0</v>
      </c>
      <c r="D29" s="188" t="n">
        <f aca="false">SUM(D27:D28)</f>
        <v>0</v>
      </c>
      <c r="E29" s="188" t="n">
        <f aca="false">SUM(E27:E28)</f>
        <v>0</v>
      </c>
      <c r="F29" s="188" t="n">
        <f aca="false">SUM(F27:F28)</f>
        <v>0</v>
      </c>
      <c r="G29" s="188" t="n">
        <f aca="false">SUM(G27:G28)</f>
        <v>0</v>
      </c>
      <c r="H29" s="188" t="n">
        <f aca="false">SUM(H27:H28)</f>
        <v>0</v>
      </c>
      <c r="I29" s="188" t="n">
        <f aca="false">SUM(I27:I28)</f>
        <v>0</v>
      </c>
      <c r="J29" s="188" t="n">
        <f aca="false">SUM(J27:J28)</f>
        <v>0</v>
      </c>
      <c r="K29" s="188" t="n">
        <f aca="false">SUM(K27:K28)</f>
        <v>0</v>
      </c>
      <c r="L29" s="188" t="n">
        <f aca="false">SUM(L27:L28)</f>
        <v>0</v>
      </c>
    </row>
    <row r="30" s="42" customFormat="true" ht="15.75" hidden="false" customHeight="false" outlineLevel="0" collapsed="false">
      <c r="A30" s="104"/>
      <c r="B30" s="105" t="s">
        <v>66</v>
      </c>
      <c r="C30" s="189" t="n">
        <f aca="false">C26+C29</f>
        <v>33691</v>
      </c>
      <c r="D30" s="189" t="n">
        <f aca="false">D26+D29</f>
        <v>949</v>
      </c>
      <c r="E30" s="189" t="n">
        <f aca="false">E26+E29</f>
        <v>1919</v>
      </c>
      <c r="F30" s="189" t="n">
        <f aca="false">F26+F29</f>
        <v>90</v>
      </c>
      <c r="G30" s="189" t="n">
        <f aca="false">G26+G29</f>
        <v>433.520272652486</v>
      </c>
      <c r="H30" s="189" t="n">
        <f aca="false">H26+H29</f>
        <v>144.479727347514</v>
      </c>
      <c r="I30" s="189" t="n">
        <f aca="false">I26+I29</f>
        <v>134</v>
      </c>
      <c r="J30" s="189" t="n">
        <f aca="false">J26+J29</f>
        <v>81</v>
      </c>
      <c r="K30" s="189" t="n">
        <f aca="false">K26+K29</f>
        <v>3</v>
      </c>
      <c r="L30" s="189" t="n">
        <f aca="false">L26+L29</f>
        <v>15</v>
      </c>
    </row>
    <row r="31" s="42" customFormat="true" ht="12.75" hidden="fals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s="42" customFormat="true" ht="12.75" hidden="fals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  <row r="33" s="42" customFormat="true" ht="12.7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</row>
    <row r="34" s="42" customFormat="true" ht="12.75" hidden="false" customHeight="fals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</row>
    <row r="35" s="42" customFormat="true" ht="12.75" hidden="false" customHeight="fals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s="42" customFormat="true" ht="12.75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s="42" customFormat="true" ht="12.75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</row>
  </sheetData>
  <mergeCells count="10">
    <mergeCell ref="A2:L2"/>
    <mergeCell ref="A4:L4"/>
    <mergeCell ref="A6:L6"/>
    <mergeCell ref="A9:A11"/>
    <mergeCell ref="B9:B11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41"/>
    <col collapsed="false" customWidth="true" hidden="false" outlineLevel="0" max="2" min="2" style="190" width="20.56"/>
    <col collapsed="false" customWidth="true" hidden="false" outlineLevel="0" max="4" min="3" style="190" width="9.99"/>
    <col collapsed="false" customWidth="true" hidden="false" outlineLevel="0" max="5" min="5" style="190" width="5.85"/>
    <col collapsed="false" customWidth="true" hidden="false" outlineLevel="0" max="6" min="6" style="190" width="10.13"/>
    <col collapsed="false" customWidth="true" hidden="false" outlineLevel="0" max="7" min="7" style="190" width="5.85"/>
    <col collapsed="false" customWidth="true" hidden="false" outlineLevel="0" max="8" min="8" style="190" width="10.13"/>
    <col collapsed="false" customWidth="true" hidden="false" outlineLevel="0" max="9" min="9" style="190" width="5.85"/>
    <col collapsed="false" customWidth="true" hidden="false" outlineLevel="0" max="10" min="10" style="190" width="10.13"/>
    <col collapsed="false" customWidth="true" hidden="false" outlineLevel="0" max="11" min="11" style="190" width="5.85"/>
    <col collapsed="false" customWidth="true" hidden="false" outlineLevel="0" max="12" min="12" style="190" width="10.13"/>
    <col collapsed="false" customWidth="true" hidden="false" outlineLevel="0" max="13" min="13" style="190" width="5.85"/>
    <col collapsed="false" customWidth="true" hidden="false" outlineLevel="0" max="14" min="14" style="190" width="10.13"/>
    <col collapsed="false" customWidth="true" hidden="false" outlineLevel="0" max="15" min="15" style="190" width="5.85"/>
    <col collapsed="false" customWidth="true" hidden="false" outlineLevel="0" max="16" min="16" style="190" width="10.13"/>
    <col collapsed="false" customWidth="true" hidden="false" outlineLevel="0" max="17" min="17" style="190" width="5.85"/>
    <col collapsed="false" customWidth="true" hidden="false" outlineLevel="0" max="18" min="18" style="190" width="10.13"/>
    <col collapsed="false" customWidth="true" hidden="false" outlineLevel="0" max="19" min="19" style="190" width="5.85"/>
    <col collapsed="false" customWidth="true" hidden="false" outlineLevel="0" max="20" min="20" style="190" width="10.13"/>
    <col collapsed="false" customWidth="true" hidden="false" outlineLevel="0" max="22" min="21" style="190" width="5.85"/>
    <col collapsed="false" customWidth="false" hidden="false" outlineLevel="0" max="257" min="23" style="190" width="9.14"/>
  </cols>
  <sheetData>
    <row r="1" customFormat="false" ht="12" hidden="false" customHeight="true" outlineLevel="0" collapsed="false">
      <c r="V1" s="191" t="s">
        <v>98</v>
      </c>
    </row>
    <row r="2" customFormat="false" ht="18.75" hidden="false" customHeight="true" outlineLevel="0" collapsed="false">
      <c r="A2" s="192" t="s">
        <v>9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</row>
    <row r="4" customFormat="false" ht="15" hidden="false" customHeight="true" outlineLevel="0" collapsed="false">
      <c r="A4" s="194" t="s">
        <v>100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</row>
    <row r="5" customFormat="false" ht="18" hidden="false" customHeight="true" outlineLevel="0" collapsed="false">
      <c r="A5" s="123" t="s">
        <v>44</v>
      </c>
      <c r="B5" s="41"/>
      <c r="C5" s="195"/>
      <c r="D5" s="195"/>
      <c r="E5" s="195"/>
      <c r="F5" s="195"/>
      <c r="G5" s="195"/>
      <c r="H5" s="195"/>
      <c r="I5" s="195"/>
      <c r="L5" s="196"/>
    </row>
    <row r="6" customFormat="false" ht="18" hidden="false" customHeight="true" outlineLevel="0" collapsed="false">
      <c r="A6" s="197"/>
      <c r="B6" s="197"/>
      <c r="C6" s="195"/>
      <c r="D6" s="195"/>
      <c r="E6" s="195"/>
      <c r="F6" s="195"/>
      <c r="G6" s="195"/>
      <c r="H6" s="195"/>
      <c r="I6" s="195"/>
    </row>
    <row r="7" s="201" customFormat="true" ht="30.75" hidden="false" customHeight="true" outlineLevel="0" collapsed="false">
      <c r="A7" s="198" t="s">
        <v>101</v>
      </c>
      <c r="B7" s="198" t="s">
        <v>102</v>
      </c>
      <c r="C7" s="199" t="s">
        <v>103</v>
      </c>
      <c r="D7" s="199"/>
      <c r="E7" s="198" t="s">
        <v>104</v>
      </c>
      <c r="F7" s="198"/>
      <c r="G7" s="198"/>
      <c r="H7" s="198"/>
      <c r="I7" s="198"/>
      <c r="J7" s="198"/>
      <c r="K7" s="198"/>
      <c r="L7" s="198"/>
      <c r="M7" s="200" t="s">
        <v>105</v>
      </c>
      <c r="N7" s="200"/>
      <c r="O7" s="200"/>
      <c r="P7" s="200"/>
      <c r="Q7" s="200"/>
      <c r="R7" s="200"/>
      <c r="S7" s="200"/>
      <c r="T7" s="200"/>
      <c r="U7" s="200"/>
      <c r="V7" s="200"/>
    </row>
    <row r="8" s="201" customFormat="true" ht="84.75" hidden="false" customHeight="true" outlineLevel="0" collapsed="false">
      <c r="A8" s="198"/>
      <c r="B8" s="198"/>
      <c r="C8" s="199" t="s">
        <v>106</v>
      </c>
      <c r="D8" s="199"/>
      <c r="E8" s="198" t="s">
        <v>107</v>
      </c>
      <c r="F8" s="198"/>
      <c r="G8" s="198" t="s">
        <v>108</v>
      </c>
      <c r="H8" s="198"/>
      <c r="I8" s="198" t="s">
        <v>109</v>
      </c>
      <c r="J8" s="198"/>
      <c r="K8" s="198" t="s">
        <v>110</v>
      </c>
      <c r="L8" s="198"/>
      <c r="M8" s="202" t="s">
        <v>111</v>
      </c>
      <c r="N8" s="202"/>
      <c r="O8" s="202" t="s">
        <v>112</v>
      </c>
      <c r="P8" s="202"/>
      <c r="Q8" s="202" t="s">
        <v>113</v>
      </c>
      <c r="R8" s="202"/>
      <c r="S8" s="202" t="s">
        <v>114</v>
      </c>
      <c r="T8" s="202"/>
      <c r="U8" s="202" t="s">
        <v>115</v>
      </c>
      <c r="V8" s="202"/>
    </row>
    <row r="9" s="206" customFormat="true" ht="25.5" hidden="false" customHeight="true" outlineLevel="0" collapsed="false">
      <c r="A9" s="198"/>
      <c r="B9" s="198"/>
      <c r="C9" s="203" t="s">
        <v>116</v>
      </c>
      <c r="D9" s="203" t="s">
        <v>117</v>
      </c>
      <c r="E9" s="204" t="s">
        <v>116</v>
      </c>
      <c r="F9" s="204" t="s">
        <v>117</v>
      </c>
      <c r="G9" s="204" t="s">
        <v>116</v>
      </c>
      <c r="H9" s="204" t="s">
        <v>117</v>
      </c>
      <c r="I9" s="204" t="s">
        <v>116</v>
      </c>
      <c r="J9" s="204" t="s">
        <v>117</v>
      </c>
      <c r="K9" s="204" t="s">
        <v>116</v>
      </c>
      <c r="L9" s="204" t="s">
        <v>117</v>
      </c>
      <c r="M9" s="205" t="s">
        <v>116</v>
      </c>
      <c r="N9" s="205" t="s">
        <v>117</v>
      </c>
      <c r="O9" s="205" t="s">
        <v>116</v>
      </c>
      <c r="P9" s="205" t="s">
        <v>117</v>
      </c>
      <c r="Q9" s="205" t="s">
        <v>116</v>
      </c>
      <c r="R9" s="205" t="s">
        <v>117</v>
      </c>
      <c r="S9" s="205" t="s">
        <v>116</v>
      </c>
      <c r="T9" s="205" t="s">
        <v>117</v>
      </c>
      <c r="U9" s="205" t="s">
        <v>116</v>
      </c>
      <c r="V9" s="205" t="s">
        <v>116</v>
      </c>
    </row>
    <row r="10" s="210" customFormat="true" ht="20.1" hidden="false" customHeight="true" outlineLevel="0" collapsed="false">
      <c r="A10" s="207" t="n">
        <v>1</v>
      </c>
      <c r="B10" s="207" t="n">
        <v>2</v>
      </c>
      <c r="C10" s="208" t="n">
        <v>3</v>
      </c>
      <c r="D10" s="208" t="n">
        <v>4</v>
      </c>
      <c r="E10" s="207" t="n">
        <v>5</v>
      </c>
      <c r="F10" s="207" t="n">
        <v>6</v>
      </c>
      <c r="G10" s="207" t="n">
        <v>7</v>
      </c>
      <c r="H10" s="207" t="n">
        <v>8</v>
      </c>
      <c r="I10" s="207" t="n">
        <v>9</v>
      </c>
      <c r="J10" s="207" t="n">
        <v>10</v>
      </c>
      <c r="K10" s="207" t="n">
        <v>11</v>
      </c>
      <c r="L10" s="207" t="n">
        <v>12</v>
      </c>
      <c r="M10" s="209" t="n">
        <v>13</v>
      </c>
      <c r="N10" s="209" t="n">
        <v>14</v>
      </c>
      <c r="O10" s="209" t="n">
        <v>15</v>
      </c>
      <c r="P10" s="209" t="n">
        <v>16</v>
      </c>
      <c r="Q10" s="209" t="n">
        <v>17</v>
      </c>
      <c r="R10" s="209" t="n">
        <v>18</v>
      </c>
      <c r="S10" s="209" t="n">
        <v>19</v>
      </c>
      <c r="T10" s="209" t="n">
        <v>20</v>
      </c>
      <c r="U10" s="209" t="n">
        <v>21</v>
      </c>
      <c r="V10" s="209" t="n">
        <v>22</v>
      </c>
    </row>
    <row r="11" s="214" customFormat="true" ht="20.1" hidden="false" customHeight="true" outlineLevel="0" collapsed="false">
      <c r="A11" s="139" t="n">
        <v>1</v>
      </c>
      <c r="B11" s="140" t="s">
        <v>28</v>
      </c>
      <c r="C11" s="211" t="n">
        <v>0</v>
      </c>
      <c r="D11" s="211" t="n">
        <v>0</v>
      </c>
      <c r="E11" s="212" t="n">
        <v>1</v>
      </c>
      <c r="F11" s="212" t="n">
        <v>1</v>
      </c>
      <c r="G11" s="212" t="n">
        <v>7</v>
      </c>
      <c r="H11" s="212" t="n">
        <v>7</v>
      </c>
      <c r="I11" s="212" t="n">
        <v>1</v>
      </c>
      <c r="J11" s="212" t="n">
        <v>1</v>
      </c>
      <c r="K11" s="212" t="n">
        <v>1</v>
      </c>
      <c r="L11" s="212" t="n">
        <v>1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</row>
    <row r="12" s="214" customFormat="true" ht="20.1" hidden="false" customHeight="true" outlineLevel="0" collapsed="false">
      <c r="A12" s="139" t="n">
        <v>2</v>
      </c>
      <c r="B12" s="140" t="s">
        <v>29</v>
      </c>
      <c r="C12" s="211" t="n">
        <v>0</v>
      </c>
      <c r="D12" s="211" t="n">
        <v>0</v>
      </c>
      <c r="E12" s="212" t="n">
        <v>1</v>
      </c>
      <c r="F12" s="212" t="n">
        <v>1</v>
      </c>
      <c r="G12" s="212" t="n">
        <v>5</v>
      </c>
      <c r="H12" s="212" t="n">
        <v>5</v>
      </c>
      <c r="I12" s="212" t="n">
        <v>1</v>
      </c>
      <c r="J12" s="212" t="n">
        <v>1</v>
      </c>
      <c r="K12" s="212" t="n">
        <v>1</v>
      </c>
      <c r="L12" s="212" t="n">
        <v>1</v>
      </c>
      <c r="M12" s="213"/>
      <c r="N12" s="213"/>
      <c r="O12" s="213"/>
      <c r="P12" s="213"/>
      <c r="Q12" s="213"/>
      <c r="R12" s="213"/>
      <c r="S12" s="213"/>
      <c r="T12" s="213"/>
      <c r="U12" s="213"/>
      <c r="V12" s="213"/>
    </row>
    <row r="13" s="214" customFormat="true" ht="20.1" hidden="false" customHeight="true" outlineLevel="0" collapsed="false">
      <c r="A13" s="139" t="n">
        <v>3</v>
      </c>
      <c r="B13" s="140" t="s">
        <v>30</v>
      </c>
      <c r="C13" s="211" t="n">
        <v>14</v>
      </c>
      <c r="D13" s="211" t="n">
        <v>0</v>
      </c>
      <c r="E13" s="212" t="n">
        <v>1</v>
      </c>
      <c r="F13" s="212" t="n">
        <v>1</v>
      </c>
      <c r="G13" s="212" t="n">
        <v>2</v>
      </c>
      <c r="H13" s="212" t="n">
        <v>1</v>
      </c>
      <c r="I13" s="212" t="n">
        <v>1</v>
      </c>
      <c r="J13" s="212" t="n">
        <v>1</v>
      </c>
      <c r="K13" s="212" t="n">
        <v>1</v>
      </c>
      <c r="L13" s="212" t="n">
        <v>1</v>
      </c>
      <c r="M13" s="213"/>
      <c r="N13" s="213"/>
      <c r="O13" s="213"/>
      <c r="P13" s="213"/>
      <c r="Q13" s="213"/>
      <c r="R13" s="213"/>
      <c r="S13" s="213"/>
      <c r="T13" s="213"/>
      <c r="U13" s="213"/>
      <c r="V13" s="213"/>
    </row>
    <row r="14" s="214" customFormat="true" ht="20.1" hidden="false" customHeight="true" outlineLevel="0" collapsed="false">
      <c r="A14" s="139" t="n">
        <v>4</v>
      </c>
      <c r="B14" s="140" t="s">
        <v>31</v>
      </c>
      <c r="C14" s="211" t="n">
        <v>10</v>
      </c>
      <c r="D14" s="211" t="n">
        <v>0</v>
      </c>
      <c r="E14" s="212" t="n">
        <v>1</v>
      </c>
      <c r="F14" s="212" t="n">
        <v>1</v>
      </c>
      <c r="G14" s="212" t="n">
        <v>2</v>
      </c>
      <c r="H14" s="212" t="n">
        <v>2</v>
      </c>
      <c r="I14" s="212" t="n">
        <v>1</v>
      </c>
      <c r="J14" s="212" t="n">
        <v>1</v>
      </c>
      <c r="K14" s="212" t="n">
        <v>1</v>
      </c>
      <c r="L14" s="212" t="n">
        <v>1</v>
      </c>
      <c r="M14" s="213"/>
      <c r="N14" s="213"/>
      <c r="O14" s="213"/>
      <c r="P14" s="213"/>
      <c r="Q14" s="213"/>
      <c r="R14" s="213"/>
      <c r="S14" s="213"/>
      <c r="T14" s="213"/>
      <c r="U14" s="213"/>
      <c r="V14" s="213"/>
    </row>
    <row r="15" s="214" customFormat="true" ht="20.1" hidden="false" customHeight="true" outlineLevel="0" collapsed="false">
      <c r="A15" s="139" t="n">
        <v>5</v>
      </c>
      <c r="B15" s="140" t="s">
        <v>32</v>
      </c>
      <c r="C15" s="211" t="n">
        <v>10</v>
      </c>
      <c r="D15" s="211" t="n">
        <v>3</v>
      </c>
      <c r="E15" s="212" t="n">
        <v>1</v>
      </c>
      <c r="F15" s="212" t="n">
        <v>1</v>
      </c>
      <c r="G15" s="212" t="n">
        <v>6</v>
      </c>
      <c r="H15" s="212" t="n">
        <v>5</v>
      </c>
      <c r="I15" s="212" t="n">
        <v>1</v>
      </c>
      <c r="J15" s="212" t="n">
        <v>1</v>
      </c>
      <c r="K15" s="212" t="n">
        <v>1</v>
      </c>
      <c r="L15" s="212" t="n">
        <v>1</v>
      </c>
      <c r="M15" s="213"/>
      <c r="N15" s="213"/>
      <c r="O15" s="213"/>
      <c r="P15" s="213"/>
      <c r="Q15" s="213"/>
      <c r="R15" s="213"/>
      <c r="S15" s="213"/>
      <c r="T15" s="213"/>
      <c r="U15" s="213"/>
      <c r="V15" s="213"/>
    </row>
    <row r="16" s="214" customFormat="true" ht="20.1" hidden="false" customHeight="true" outlineLevel="0" collapsed="false">
      <c r="A16" s="152" t="n">
        <v>6</v>
      </c>
      <c r="B16" s="153" t="s">
        <v>33</v>
      </c>
      <c r="C16" s="211" t="n">
        <v>11</v>
      </c>
      <c r="D16" s="211" t="n">
        <v>0</v>
      </c>
      <c r="E16" s="212" t="n">
        <v>1</v>
      </c>
      <c r="F16" s="212" t="n">
        <v>1</v>
      </c>
      <c r="G16" s="212" t="n">
        <v>2</v>
      </c>
      <c r="H16" s="212" t="n">
        <v>2</v>
      </c>
      <c r="I16" s="212" t="n">
        <v>1</v>
      </c>
      <c r="J16" s="212" t="n">
        <v>1</v>
      </c>
      <c r="K16" s="212" t="n">
        <v>1</v>
      </c>
      <c r="L16" s="212" t="n">
        <v>1</v>
      </c>
      <c r="M16" s="213"/>
      <c r="N16" s="213"/>
      <c r="O16" s="213"/>
      <c r="P16" s="213"/>
      <c r="Q16" s="213"/>
      <c r="R16" s="213"/>
      <c r="S16" s="213"/>
      <c r="T16" s="213"/>
      <c r="U16" s="213"/>
      <c r="V16" s="213"/>
    </row>
    <row r="17" s="214" customFormat="true" ht="20.1" hidden="false" customHeight="true" outlineLevel="0" collapsed="false">
      <c r="A17" s="139" t="n">
        <v>7</v>
      </c>
      <c r="B17" s="140" t="s">
        <v>34</v>
      </c>
      <c r="C17" s="211" t="n">
        <v>7</v>
      </c>
      <c r="D17" s="211" t="n">
        <v>0</v>
      </c>
      <c r="E17" s="212" t="n">
        <v>0</v>
      </c>
      <c r="F17" s="212" t="n">
        <v>0</v>
      </c>
      <c r="G17" s="212" t="n">
        <v>2</v>
      </c>
      <c r="H17" s="212" t="n">
        <v>2</v>
      </c>
      <c r="I17" s="212" t="n">
        <v>1</v>
      </c>
      <c r="J17" s="212" t="n">
        <v>1</v>
      </c>
      <c r="K17" s="212" t="n">
        <v>1</v>
      </c>
      <c r="L17" s="212" t="n">
        <v>1</v>
      </c>
      <c r="M17" s="213"/>
      <c r="N17" s="213"/>
      <c r="O17" s="213"/>
      <c r="P17" s="213"/>
      <c r="Q17" s="213"/>
      <c r="R17" s="213"/>
      <c r="S17" s="213"/>
      <c r="T17" s="213"/>
      <c r="U17" s="213"/>
      <c r="V17" s="213"/>
    </row>
    <row r="18" s="214" customFormat="true" ht="20.1" hidden="false" customHeight="true" outlineLevel="0" collapsed="false">
      <c r="A18" s="139" t="n">
        <v>8</v>
      </c>
      <c r="B18" s="140" t="s">
        <v>35</v>
      </c>
      <c r="C18" s="211" t="n">
        <v>0</v>
      </c>
      <c r="D18" s="211" t="n">
        <v>0</v>
      </c>
      <c r="E18" s="212" t="n">
        <v>2</v>
      </c>
      <c r="F18" s="212" t="n">
        <v>2</v>
      </c>
      <c r="G18" s="212" t="n">
        <v>7</v>
      </c>
      <c r="H18" s="212" t="n">
        <v>7</v>
      </c>
      <c r="I18" s="212" t="n">
        <v>1</v>
      </c>
      <c r="J18" s="212" t="n">
        <v>1</v>
      </c>
      <c r="K18" s="212" t="n">
        <v>1</v>
      </c>
      <c r="L18" s="212" t="n">
        <v>1</v>
      </c>
      <c r="M18" s="213"/>
      <c r="N18" s="213"/>
      <c r="O18" s="213"/>
      <c r="P18" s="213"/>
      <c r="Q18" s="213"/>
      <c r="R18" s="213"/>
      <c r="S18" s="213"/>
      <c r="T18" s="213"/>
      <c r="U18" s="213"/>
      <c r="V18" s="213"/>
    </row>
    <row r="19" s="214" customFormat="true" ht="20.1" hidden="false" customHeight="true" outlineLevel="0" collapsed="false">
      <c r="A19" s="139" t="n">
        <v>9</v>
      </c>
      <c r="B19" s="140" t="s">
        <v>36</v>
      </c>
      <c r="C19" s="211" t="n">
        <v>0</v>
      </c>
      <c r="D19" s="211" t="n">
        <v>0</v>
      </c>
      <c r="E19" s="212" t="n">
        <v>0</v>
      </c>
      <c r="F19" s="212" t="n">
        <v>0</v>
      </c>
      <c r="G19" s="212" t="n">
        <v>2</v>
      </c>
      <c r="H19" s="212" t="n">
        <v>2</v>
      </c>
      <c r="I19" s="212" t="n">
        <v>1</v>
      </c>
      <c r="J19" s="212" t="n">
        <v>1</v>
      </c>
      <c r="K19" s="212" t="n">
        <v>1</v>
      </c>
      <c r="L19" s="212" t="n">
        <v>1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13"/>
    </row>
    <row r="20" s="214" customFormat="true" ht="20.1" hidden="false" customHeight="true" outlineLevel="0" collapsed="false">
      <c r="A20" s="139" t="n">
        <v>10</v>
      </c>
      <c r="B20" s="140" t="s">
        <v>37</v>
      </c>
      <c r="C20" s="211" t="n">
        <v>16</v>
      </c>
      <c r="D20" s="211" t="n">
        <v>0</v>
      </c>
      <c r="E20" s="212" t="n">
        <v>0</v>
      </c>
      <c r="F20" s="212" t="n">
        <v>0</v>
      </c>
      <c r="G20" s="212" t="n">
        <v>18</v>
      </c>
      <c r="H20" s="212" t="n">
        <v>17</v>
      </c>
      <c r="I20" s="212" t="n">
        <v>1</v>
      </c>
      <c r="J20" s="212" t="n">
        <v>1</v>
      </c>
      <c r="K20" s="212" t="n">
        <v>1</v>
      </c>
      <c r="L20" s="212" t="n">
        <v>1</v>
      </c>
      <c r="M20" s="213"/>
      <c r="N20" s="213"/>
      <c r="O20" s="213"/>
      <c r="P20" s="213"/>
      <c r="Q20" s="213"/>
      <c r="R20" s="213"/>
      <c r="S20" s="213"/>
      <c r="T20" s="213"/>
      <c r="U20" s="213"/>
      <c r="V20" s="213"/>
    </row>
    <row r="21" s="214" customFormat="true" ht="20.1" hidden="false" customHeight="true" outlineLevel="0" collapsed="false">
      <c r="A21" s="139" t="n">
        <v>11</v>
      </c>
      <c r="B21" s="140" t="s">
        <v>38</v>
      </c>
      <c r="C21" s="211" t="n">
        <v>0</v>
      </c>
      <c r="D21" s="211" t="n">
        <v>0</v>
      </c>
      <c r="E21" s="212" t="n">
        <v>0</v>
      </c>
      <c r="F21" s="212" t="n">
        <v>0</v>
      </c>
      <c r="G21" s="212" t="n">
        <v>2</v>
      </c>
      <c r="H21" s="212" t="n">
        <v>2</v>
      </c>
      <c r="I21" s="212" t="n">
        <v>1</v>
      </c>
      <c r="J21" s="212" t="n">
        <v>1</v>
      </c>
      <c r="K21" s="212" t="n">
        <v>1</v>
      </c>
      <c r="L21" s="212" t="n">
        <v>1</v>
      </c>
      <c r="M21" s="213"/>
      <c r="N21" s="213"/>
      <c r="O21" s="213"/>
      <c r="P21" s="213"/>
      <c r="Q21" s="213"/>
      <c r="R21" s="213"/>
      <c r="S21" s="213"/>
      <c r="T21" s="213"/>
      <c r="U21" s="213"/>
      <c r="V21" s="213"/>
    </row>
    <row r="22" s="214" customFormat="true" ht="20.1" hidden="false" customHeight="true" outlineLevel="0" collapsed="false">
      <c r="A22" s="139" t="n">
        <v>12</v>
      </c>
      <c r="B22" s="140" t="s">
        <v>39</v>
      </c>
      <c r="C22" s="211"/>
      <c r="D22" s="211"/>
      <c r="E22" s="212"/>
      <c r="F22" s="212"/>
      <c r="G22" s="212" t="n">
        <v>2</v>
      </c>
      <c r="H22" s="212" t="n">
        <v>2</v>
      </c>
      <c r="I22" s="212" t="n">
        <v>1</v>
      </c>
      <c r="J22" s="212" t="n">
        <v>1</v>
      </c>
      <c r="K22" s="212" t="n">
        <v>1</v>
      </c>
      <c r="L22" s="212" t="n">
        <v>1</v>
      </c>
      <c r="M22" s="213"/>
      <c r="N22" s="213"/>
      <c r="O22" s="213"/>
      <c r="P22" s="213"/>
      <c r="Q22" s="213"/>
      <c r="R22" s="213"/>
      <c r="S22" s="213"/>
      <c r="T22" s="213"/>
      <c r="U22" s="213"/>
      <c r="V22" s="213"/>
    </row>
    <row r="23" s="214" customFormat="true" ht="20.1" hidden="false" customHeight="true" outlineLevel="0" collapsed="false">
      <c r="A23" s="139" t="n">
        <v>13</v>
      </c>
      <c r="B23" s="140" t="s">
        <v>40</v>
      </c>
      <c r="C23" s="211" t="n">
        <v>14</v>
      </c>
      <c r="D23" s="211" t="n">
        <v>0</v>
      </c>
      <c r="E23" s="215" t="n">
        <v>0</v>
      </c>
      <c r="F23" s="215" t="n">
        <v>0</v>
      </c>
      <c r="G23" s="215" t="n">
        <v>2</v>
      </c>
      <c r="H23" s="215" t="n">
        <v>2</v>
      </c>
      <c r="I23" s="212" t="n">
        <v>1</v>
      </c>
      <c r="J23" s="212" t="n">
        <v>1</v>
      </c>
      <c r="K23" s="212" t="n">
        <v>1</v>
      </c>
      <c r="L23" s="215" t="n">
        <v>1</v>
      </c>
      <c r="M23" s="213"/>
      <c r="N23" s="213"/>
      <c r="O23" s="213"/>
      <c r="P23" s="213"/>
      <c r="Q23" s="213"/>
      <c r="R23" s="213"/>
      <c r="S23" s="213"/>
      <c r="T23" s="213"/>
      <c r="U23" s="213"/>
      <c r="V23" s="213"/>
    </row>
    <row r="24" s="219" customFormat="true" ht="20.1" hidden="false" customHeight="true" outlineLevel="0" collapsed="false">
      <c r="A24" s="216"/>
      <c r="B24" s="217" t="s">
        <v>41</v>
      </c>
      <c r="C24" s="218" t="n">
        <f aca="false">SUM(C11:C23)</f>
        <v>82</v>
      </c>
      <c r="D24" s="218" t="n">
        <f aca="false">SUM(D11:D23)</f>
        <v>3</v>
      </c>
      <c r="E24" s="218" t="n">
        <f aca="false">SUM(E11:E23)</f>
        <v>8</v>
      </c>
      <c r="F24" s="218" t="n">
        <f aca="false">SUM(F11:F23)</f>
        <v>8</v>
      </c>
      <c r="G24" s="218" t="n">
        <f aca="false">SUM(G11:G23)</f>
        <v>59</v>
      </c>
      <c r="H24" s="218" t="n">
        <f aca="false">SUM(H11:H23)</f>
        <v>56</v>
      </c>
      <c r="I24" s="218" t="n">
        <f aca="false">SUM(I11:I23)</f>
        <v>13</v>
      </c>
      <c r="J24" s="218" t="n">
        <f aca="false">SUM(J11:J23)</f>
        <v>13</v>
      </c>
      <c r="K24" s="218" t="n">
        <f aca="false">SUM(K11:K23)</f>
        <v>13</v>
      </c>
      <c r="L24" s="218" t="n">
        <f aca="false">SUM(L11:L23)</f>
        <v>13</v>
      </c>
      <c r="M24" s="218" t="n">
        <v>2</v>
      </c>
      <c r="N24" s="218" t="n">
        <v>2</v>
      </c>
      <c r="O24" s="218" t="n">
        <v>2</v>
      </c>
      <c r="P24" s="218" t="n">
        <v>2</v>
      </c>
      <c r="Q24" s="218" t="n">
        <v>1</v>
      </c>
      <c r="R24" s="218" t="n">
        <v>1</v>
      </c>
      <c r="S24" s="218" t="n">
        <v>1</v>
      </c>
      <c r="T24" s="218" t="n">
        <v>1</v>
      </c>
      <c r="U24" s="218" t="n">
        <v>1</v>
      </c>
      <c r="V24" s="218" t="n">
        <v>1</v>
      </c>
    </row>
    <row r="25" customFormat="false" ht="13.5" hidden="false" customHeight="true" outlineLevel="0" collapsed="false">
      <c r="I25" s="220"/>
      <c r="J25" s="220"/>
      <c r="K25" s="220"/>
    </row>
    <row r="26" customFormat="false" ht="12.75" hidden="false" customHeight="true" outlineLevel="0" collapsed="false">
      <c r="I26" s="221"/>
      <c r="J26" s="221"/>
      <c r="K26" s="221"/>
    </row>
    <row r="27" customFormat="false" ht="12.75" hidden="false" customHeight="false" outlineLevel="0" collapsed="false">
      <c r="I27" s="222"/>
      <c r="J27" s="223"/>
      <c r="K27" s="222"/>
    </row>
    <row r="28" customFormat="false" ht="12.75" hidden="false" customHeight="true" outlineLevel="0" collapsed="false">
      <c r="I28" s="221"/>
      <c r="J28" s="221"/>
      <c r="K28" s="221"/>
    </row>
    <row r="29" customFormat="false" ht="12.75" hidden="false" customHeight="true" outlineLevel="0" collapsed="false">
      <c r="I29" s="221"/>
      <c r="J29" s="221"/>
      <c r="K29" s="221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6:K26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6.7"/>
    <col collapsed="false" customWidth="true" hidden="false" outlineLevel="0" max="2" min="2" style="224" width="18.99"/>
    <col collapsed="false" customWidth="true" hidden="false" outlineLevel="0" max="4" min="3" style="225" width="7.42"/>
    <col collapsed="false" customWidth="true" hidden="false" outlineLevel="0" max="26" min="5" style="225" width="6.7"/>
    <col collapsed="false" customWidth="false" hidden="true" outlineLevel="0" max="27" min="27" style="224" width="9.14"/>
    <col collapsed="false" customWidth="false" hidden="false" outlineLevel="0" max="257" min="28" style="224" width="9.14"/>
  </cols>
  <sheetData>
    <row r="1" customFormat="false" ht="12" hidden="false" customHeight="true" outlineLevel="0" collapsed="false">
      <c r="K1" s="226"/>
      <c r="L1" s="226"/>
      <c r="M1" s="227"/>
      <c r="N1" s="227"/>
      <c r="O1" s="227"/>
      <c r="P1" s="227"/>
      <c r="Q1" s="227"/>
      <c r="R1" s="227"/>
      <c r="S1" s="227"/>
      <c r="T1" s="227"/>
      <c r="U1" s="227"/>
      <c r="V1" s="227"/>
      <c r="X1" s="228"/>
      <c r="Y1" s="224"/>
      <c r="Z1" s="229" t="s">
        <v>118</v>
      </c>
    </row>
    <row r="2" s="190" customFormat="true" ht="18.75" hidden="false" customHeight="true" outlineLevel="0" collapsed="false">
      <c r="A2" s="192" t="s">
        <v>9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</row>
    <row r="3" s="190" customFormat="true" ht="6.75" hidden="false" customHeight="true" outlineLevel="0" collapsed="false">
      <c r="A3" s="193"/>
      <c r="B3" s="193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1"/>
      <c r="X3" s="231"/>
      <c r="Y3" s="231"/>
      <c r="Z3" s="231"/>
    </row>
    <row r="4" s="190" customFormat="true" ht="21" hidden="false" customHeight="true" outlineLevel="0" collapsed="false">
      <c r="A4" s="194" t="s">
        <v>119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</row>
    <row r="5" customFormat="false" ht="18" hidden="false" customHeight="true" outlineLevel="0" collapsed="false">
      <c r="A5" s="123" t="s">
        <v>44</v>
      </c>
      <c r="B5" s="232"/>
      <c r="C5" s="233"/>
      <c r="D5" s="233"/>
      <c r="E5" s="233"/>
      <c r="F5" s="233"/>
      <c r="G5" s="233"/>
      <c r="H5" s="233"/>
      <c r="I5" s="233"/>
      <c r="X5" s="234"/>
      <c r="Y5" s="234"/>
      <c r="Z5" s="234"/>
    </row>
    <row r="6" customFormat="false" ht="18" hidden="false" customHeight="true" outlineLevel="0" collapsed="false">
      <c r="A6" s="235"/>
      <c r="B6" s="235"/>
      <c r="C6" s="233"/>
      <c r="D6" s="233"/>
      <c r="E6" s="233"/>
      <c r="F6" s="233"/>
      <c r="G6" s="233"/>
      <c r="H6" s="233"/>
      <c r="I6" s="233"/>
      <c r="X6" s="236"/>
      <c r="Y6" s="236"/>
      <c r="Z6" s="236"/>
    </row>
    <row r="7" s="206" customFormat="true" ht="30.75" hidden="false" customHeight="true" outlineLevel="0" collapsed="false">
      <c r="A7" s="237" t="s">
        <v>101</v>
      </c>
      <c r="B7" s="237" t="s">
        <v>102</v>
      </c>
      <c r="C7" s="238" t="s">
        <v>103</v>
      </c>
      <c r="D7" s="238"/>
      <c r="E7" s="239" t="s">
        <v>104</v>
      </c>
      <c r="F7" s="239"/>
      <c r="G7" s="239"/>
      <c r="H7" s="239"/>
      <c r="I7" s="239"/>
      <c r="J7" s="239"/>
      <c r="K7" s="239"/>
      <c r="L7" s="239"/>
      <c r="M7" s="240" t="s">
        <v>105</v>
      </c>
      <c r="N7" s="240"/>
      <c r="O7" s="240"/>
      <c r="P7" s="240"/>
      <c r="Q7" s="240"/>
      <c r="R7" s="240"/>
      <c r="S7" s="240"/>
      <c r="T7" s="240"/>
      <c r="U7" s="240"/>
      <c r="V7" s="240"/>
      <c r="W7" s="204" t="s">
        <v>120</v>
      </c>
      <c r="X7" s="204"/>
      <c r="Y7" s="204" t="s">
        <v>121</v>
      </c>
      <c r="Z7" s="204"/>
    </row>
    <row r="8" s="206" customFormat="true" ht="39.75" hidden="false" customHeight="true" outlineLevel="0" collapsed="false">
      <c r="A8" s="237"/>
      <c r="B8" s="237"/>
      <c r="C8" s="241" t="s">
        <v>106</v>
      </c>
      <c r="D8" s="241"/>
      <c r="E8" s="242" t="s">
        <v>107</v>
      </c>
      <c r="F8" s="242"/>
      <c r="G8" s="242" t="s">
        <v>108</v>
      </c>
      <c r="H8" s="242"/>
      <c r="I8" s="242" t="s">
        <v>109</v>
      </c>
      <c r="J8" s="242"/>
      <c r="K8" s="242" t="s">
        <v>110</v>
      </c>
      <c r="L8" s="242"/>
      <c r="M8" s="243" t="s">
        <v>111</v>
      </c>
      <c r="N8" s="243"/>
      <c r="O8" s="243" t="s">
        <v>112</v>
      </c>
      <c r="P8" s="243"/>
      <c r="Q8" s="243" t="s">
        <v>113</v>
      </c>
      <c r="R8" s="243"/>
      <c r="S8" s="243" t="s">
        <v>114</v>
      </c>
      <c r="T8" s="243"/>
      <c r="U8" s="243" t="s">
        <v>115</v>
      </c>
      <c r="V8" s="243"/>
      <c r="W8" s="204"/>
      <c r="X8" s="204"/>
      <c r="Y8" s="204"/>
      <c r="Z8" s="204"/>
    </row>
    <row r="9" s="206" customFormat="true" ht="25.5" hidden="false" customHeight="true" outlineLevel="0" collapsed="false">
      <c r="A9" s="237"/>
      <c r="B9" s="237"/>
      <c r="C9" s="244" t="s">
        <v>122</v>
      </c>
      <c r="D9" s="244" t="s">
        <v>123</v>
      </c>
      <c r="E9" s="245" t="s">
        <v>122</v>
      </c>
      <c r="F9" s="245" t="s">
        <v>123</v>
      </c>
      <c r="G9" s="245" t="s">
        <v>122</v>
      </c>
      <c r="H9" s="245" t="s">
        <v>123</v>
      </c>
      <c r="I9" s="245" t="s">
        <v>122</v>
      </c>
      <c r="J9" s="245" t="s">
        <v>123</v>
      </c>
      <c r="K9" s="245" t="s">
        <v>122</v>
      </c>
      <c r="L9" s="245" t="s">
        <v>123</v>
      </c>
      <c r="M9" s="205" t="s">
        <v>122</v>
      </c>
      <c r="N9" s="205" t="s">
        <v>123</v>
      </c>
      <c r="O9" s="205" t="s">
        <v>122</v>
      </c>
      <c r="P9" s="205" t="s">
        <v>123</v>
      </c>
      <c r="Q9" s="205" t="s">
        <v>122</v>
      </c>
      <c r="R9" s="205" t="s">
        <v>123</v>
      </c>
      <c r="S9" s="205" t="s">
        <v>122</v>
      </c>
      <c r="T9" s="205" t="s">
        <v>123</v>
      </c>
      <c r="U9" s="205" t="s">
        <v>122</v>
      </c>
      <c r="V9" s="205" t="s">
        <v>123</v>
      </c>
      <c r="W9" s="204" t="s">
        <v>122</v>
      </c>
      <c r="X9" s="204" t="s">
        <v>123</v>
      </c>
      <c r="Y9" s="204" t="s">
        <v>122</v>
      </c>
      <c r="Z9" s="204" t="s">
        <v>123</v>
      </c>
    </row>
    <row r="10" s="247" customFormat="true" ht="20.1" hidden="false" customHeight="tru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46" t="n">
        <v>5</v>
      </c>
      <c r="F10" s="246" t="n">
        <v>6</v>
      </c>
      <c r="G10" s="246" t="n">
        <v>7</v>
      </c>
      <c r="H10" s="246" t="n">
        <v>8</v>
      </c>
      <c r="I10" s="246" t="n">
        <v>9</v>
      </c>
      <c r="J10" s="246" t="n">
        <v>10</v>
      </c>
      <c r="K10" s="246" t="n">
        <v>11</v>
      </c>
      <c r="L10" s="246" t="n">
        <v>12</v>
      </c>
      <c r="M10" s="246" t="n">
        <v>13</v>
      </c>
      <c r="N10" s="246" t="n">
        <v>14</v>
      </c>
      <c r="O10" s="246" t="n">
        <v>15</v>
      </c>
      <c r="P10" s="246" t="n">
        <v>16</v>
      </c>
      <c r="Q10" s="246" t="n">
        <v>17</v>
      </c>
      <c r="R10" s="246" t="n">
        <v>18</v>
      </c>
      <c r="S10" s="246" t="n">
        <v>19</v>
      </c>
      <c r="T10" s="246" t="n">
        <v>20</v>
      </c>
      <c r="U10" s="246" t="n">
        <v>21</v>
      </c>
      <c r="V10" s="246" t="n">
        <v>22</v>
      </c>
      <c r="W10" s="246" t="n">
        <v>23</v>
      </c>
      <c r="X10" s="246" t="n">
        <v>24</v>
      </c>
      <c r="Y10" s="246" t="n">
        <v>25</v>
      </c>
      <c r="Z10" s="246" t="n">
        <v>26</v>
      </c>
    </row>
    <row r="11" s="214" customFormat="true" ht="20.1" hidden="false" customHeight="true" outlineLevel="0" collapsed="false">
      <c r="A11" s="139" t="n">
        <v>1</v>
      </c>
      <c r="B11" s="140" t="s">
        <v>28</v>
      </c>
      <c r="C11" s="248" t="n">
        <v>0</v>
      </c>
      <c r="D11" s="248" t="n">
        <v>0</v>
      </c>
      <c r="E11" s="249" t="n">
        <v>1</v>
      </c>
      <c r="F11" s="249" t="n">
        <v>0</v>
      </c>
      <c r="G11" s="249" t="n">
        <v>7</v>
      </c>
      <c r="H11" s="249" t="n">
        <v>0</v>
      </c>
      <c r="I11" s="249" t="n">
        <v>1</v>
      </c>
      <c r="J11" s="249" t="n">
        <v>0</v>
      </c>
      <c r="K11" s="249" t="n">
        <v>1</v>
      </c>
      <c r="L11" s="249" t="n">
        <v>0</v>
      </c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1" t="n">
        <v>0</v>
      </c>
      <c r="X11" s="251" t="n">
        <v>0</v>
      </c>
      <c r="Y11" s="251" t="n">
        <v>0</v>
      </c>
      <c r="Z11" s="251" t="n">
        <v>0</v>
      </c>
    </row>
    <row r="12" s="214" customFormat="true" ht="20.1" hidden="false" customHeight="true" outlineLevel="0" collapsed="false">
      <c r="A12" s="139" t="n">
        <v>2</v>
      </c>
      <c r="B12" s="140" t="s">
        <v>29</v>
      </c>
      <c r="C12" s="248" t="n">
        <v>0</v>
      </c>
      <c r="D12" s="248" t="n">
        <v>0</v>
      </c>
      <c r="E12" s="249" t="n">
        <v>1</v>
      </c>
      <c r="F12" s="249" t="n">
        <v>1</v>
      </c>
      <c r="G12" s="249" t="n">
        <v>5</v>
      </c>
      <c r="H12" s="249" t="n">
        <v>5</v>
      </c>
      <c r="I12" s="249" t="n">
        <v>0</v>
      </c>
      <c r="J12" s="249" t="n">
        <v>1</v>
      </c>
      <c r="K12" s="249" t="n">
        <v>0</v>
      </c>
      <c r="L12" s="249" t="n">
        <v>1</v>
      </c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1" t="n">
        <v>55</v>
      </c>
      <c r="X12" s="251" t="n">
        <v>33</v>
      </c>
      <c r="Y12" s="251"/>
      <c r="Z12" s="251"/>
    </row>
    <row r="13" s="214" customFormat="true" ht="20.1" hidden="false" customHeight="true" outlineLevel="0" collapsed="false">
      <c r="A13" s="139" t="n">
        <v>3</v>
      </c>
      <c r="B13" s="140" t="s">
        <v>30</v>
      </c>
      <c r="C13" s="248" t="n">
        <v>14</v>
      </c>
      <c r="D13" s="248" t="n">
        <v>0</v>
      </c>
      <c r="E13" s="249" t="n">
        <v>2</v>
      </c>
      <c r="F13" s="249" t="n">
        <v>1</v>
      </c>
      <c r="G13" s="249" t="n">
        <v>1</v>
      </c>
      <c r="H13" s="249" t="n">
        <v>1</v>
      </c>
      <c r="I13" s="249" t="n">
        <v>1</v>
      </c>
      <c r="J13" s="249" t="n">
        <v>1</v>
      </c>
      <c r="K13" s="249" t="n">
        <v>1</v>
      </c>
      <c r="L13" s="249" t="n">
        <v>1</v>
      </c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1" t="n">
        <v>291</v>
      </c>
      <c r="X13" s="251" t="n">
        <v>0</v>
      </c>
      <c r="Y13" s="251" t="n">
        <v>17</v>
      </c>
      <c r="Z13" s="251" t="n">
        <v>17</v>
      </c>
    </row>
    <row r="14" customFormat="false" ht="20.1" hidden="false" customHeight="true" outlineLevel="0" collapsed="false">
      <c r="A14" s="252" t="n">
        <v>4</v>
      </c>
      <c r="B14" s="253" t="s">
        <v>31</v>
      </c>
      <c r="C14" s="254" t="n">
        <v>0</v>
      </c>
      <c r="D14" s="254" t="n">
        <v>0</v>
      </c>
      <c r="E14" s="255" t="n">
        <v>1</v>
      </c>
      <c r="F14" s="255" t="n">
        <v>0</v>
      </c>
      <c r="G14" s="255" t="n">
        <v>2</v>
      </c>
      <c r="H14" s="255" t="n">
        <v>0</v>
      </c>
      <c r="I14" s="255" t="n">
        <v>1</v>
      </c>
      <c r="J14" s="255" t="n">
        <v>0</v>
      </c>
      <c r="K14" s="255" t="n">
        <v>1</v>
      </c>
      <c r="L14" s="255" t="n">
        <v>1</v>
      </c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7" t="n">
        <v>213</v>
      </c>
      <c r="X14" s="257" t="n">
        <v>0</v>
      </c>
      <c r="Y14" s="257" t="n">
        <v>0</v>
      </c>
      <c r="Z14" s="257" t="n">
        <v>0</v>
      </c>
    </row>
    <row r="15" s="214" customFormat="true" ht="20.1" hidden="false" customHeight="true" outlineLevel="0" collapsed="false">
      <c r="A15" s="139" t="n">
        <v>5</v>
      </c>
      <c r="B15" s="140" t="s">
        <v>32</v>
      </c>
      <c r="C15" s="248" t="n">
        <v>12</v>
      </c>
      <c r="D15" s="248" t="n">
        <v>12</v>
      </c>
      <c r="E15" s="249" t="n">
        <v>1</v>
      </c>
      <c r="F15" s="249" t="n">
        <v>0</v>
      </c>
      <c r="G15" s="249" t="n">
        <v>5</v>
      </c>
      <c r="H15" s="249" t="n">
        <v>2</v>
      </c>
      <c r="I15" s="249" t="n">
        <v>1</v>
      </c>
      <c r="J15" s="249" t="n">
        <v>0</v>
      </c>
      <c r="K15" s="249" t="n">
        <v>1</v>
      </c>
      <c r="L15" s="249" t="n">
        <v>1</v>
      </c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1" t="n">
        <v>0</v>
      </c>
      <c r="X15" s="251" t="n">
        <v>0</v>
      </c>
      <c r="Y15" s="251" t="n">
        <v>0</v>
      </c>
      <c r="Z15" s="251" t="n">
        <v>0</v>
      </c>
    </row>
    <row r="16" s="214" customFormat="true" ht="20.1" hidden="false" customHeight="true" outlineLevel="0" collapsed="false">
      <c r="A16" s="152" t="n">
        <v>6</v>
      </c>
      <c r="B16" s="153" t="s">
        <v>33</v>
      </c>
      <c r="C16" s="248" t="n">
        <v>1</v>
      </c>
      <c r="D16" s="248" t="n">
        <v>0</v>
      </c>
      <c r="E16" s="249" t="n">
        <v>1</v>
      </c>
      <c r="F16" s="249" t="n">
        <v>1</v>
      </c>
      <c r="G16" s="249" t="n">
        <v>2</v>
      </c>
      <c r="H16" s="249" t="n">
        <v>2</v>
      </c>
      <c r="I16" s="249" t="n">
        <v>1</v>
      </c>
      <c r="J16" s="249" t="n">
        <v>1</v>
      </c>
      <c r="K16" s="249" t="n">
        <v>1</v>
      </c>
      <c r="L16" s="249" t="n">
        <v>0</v>
      </c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1" t="n">
        <v>0</v>
      </c>
      <c r="X16" s="251" t="n">
        <v>0</v>
      </c>
      <c r="Y16" s="251" t="n">
        <v>0</v>
      </c>
      <c r="Z16" s="251" t="n">
        <v>0</v>
      </c>
    </row>
    <row r="17" s="214" customFormat="true" ht="20.1" hidden="false" customHeight="true" outlineLevel="0" collapsed="false">
      <c r="A17" s="139" t="n">
        <v>7</v>
      </c>
      <c r="B17" s="140" t="s">
        <v>34</v>
      </c>
      <c r="C17" s="248" t="n">
        <v>0</v>
      </c>
      <c r="D17" s="248" t="n">
        <v>0</v>
      </c>
      <c r="E17" s="249" t="n">
        <v>0</v>
      </c>
      <c r="F17" s="249" t="n">
        <v>1</v>
      </c>
      <c r="G17" s="249" t="n">
        <v>0</v>
      </c>
      <c r="H17" s="249" t="n">
        <v>2</v>
      </c>
      <c r="I17" s="249" t="n">
        <v>0</v>
      </c>
      <c r="J17" s="249" t="n">
        <v>1</v>
      </c>
      <c r="K17" s="249" t="n">
        <v>0</v>
      </c>
      <c r="L17" s="251" t="n">
        <v>1</v>
      </c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1"/>
      <c r="X17" s="251"/>
      <c r="Y17" s="251"/>
      <c r="Z17" s="251"/>
    </row>
    <row r="18" customFormat="false" ht="20.1" hidden="false" customHeight="true" outlineLevel="0" collapsed="false">
      <c r="A18" s="252" t="n">
        <v>8</v>
      </c>
      <c r="B18" s="253" t="s">
        <v>35</v>
      </c>
      <c r="C18" s="254" t="n">
        <v>0</v>
      </c>
      <c r="D18" s="254" t="n">
        <v>0</v>
      </c>
      <c r="E18" s="255" t="n">
        <v>2</v>
      </c>
      <c r="F18" s="255" t="n">
        <v>2</v>
      </c>
      <c r="G18" s="255" t="n">
        <v>7</v>
      </c>
      <c r="H18" s="255" t="n">
        <v>7</v>
      </c>
      <c r="I18" s="255" t="n">
        <v>3</v>
      </c>
      <c r="J18" s="255" t="n">
        <v>3</v>
      </c>
      <c r="K18" s="255" t="n">
        <v>1</v>
      </c>
      <c r="L18" s="257" t="n">
        <v>1</v>
      </c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7"/>
      <c r="X18" s="257"/>
      <c r="Y18" s="257"/>
      <c r="Z18" s="257"/>
    </row>
    <row r="19" s="214" customFormat="true" ht="20.1" hidden="false" customHeight="true" outlineLevel="0" collapsed="false">
      <c r="A19" s="139" t="n">
        <v>9</v>
      </c>
      <c r="B19" s="140" t="s">
        <v>36</v>
      </c>
      <c r="C19" s="248" t="n">
        <v>0</v>
      </c>
      <c r="D19" s="248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1</v>
      </c>
      <c r="L19" s="251" t="n">
        <v>1</v>
      </c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1" t="n">
        <v>0</v>
      </c>
      <c r="X19" s="251" t="n">
        <v>0</v>
      </c>
      <c r="Y19" s="251" t="n">
        <v>0</v>
      </c>
      <c r="Z19" s="251" t="n">
        <v>0</v>
      </c>
    </row>
    <row r="20" s="214" customFormat="true" ht="20.1" hidden="false" customHeight="true" outlineLevel="0" collapsed="false">
      <c r="A20" s="139" t="n">
        <v>10</v>
      </c>
      <c r="B20" s="140" t="s">
        <v>37</v>
      </c>
      <c r="C20" s="248" t="n">
        <v>0</v>
      </c>
      <c r="D20" s="248" t="n">
        <v>0</v>
      </c>
      <c r="E20" s="249" t="n">
        <v>0</v>
      </c>
      <c r="F20" s="249" t="n">
        <v>0</v>
      </c>
      <c r="G20" s="249" t="n">
        <v>18</v>
      </c>
      <c r="H20" s="249" t="n">
        <v>0</v>
      </c>
      <c r="I20" s="249" t="n">
        <v>0</v>
      </c>
      <c r="J20" s="249" t="n">
        <v>1</v>
      </c>
      <c r="K20" s="249" t="n">
        <v>0</v>
      </c>
      <c r="L20" s="258" t="n">
        <v>1</v>
      </c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1"/>
      <c r="X20" s="251"/>
      <c r="Y20" s="251"/>
      <c r="Z20" s="251"/>
    </row>
    <row r="21" s="214" customFormat="true" ht="20.1" hidden="false" customHeight="true" outlineLevel="0" collapsed="false">
      <c r="A21" s="139" t="n">
        <v>11</v>
      </c>
      <c r="B21" s="140" t="s">
        <v>38</v>
      </c>
      <c r="C21" s="248" t="n">
        <v>0</v>
      </c>
      <c r="D21" s="248" t="n">
        <v>0</v>
      </c>
      <c r="E21" s="249" t="n">
        <v>0</v>
      </c>
      <c r="F21" s="249" t="n">
        <v>0</v>
      </c>
      <c r="G21" s="249" t="n">
        <v>2</v>
      </c>
      <c r="H21" s="249" t="n">
        <v>0</v>
      </c>
      <c r="I21" s="249" t="n">
        <v>1</v>
      </c>
      <c r="J21" s="249" t="n">
        <v>1</v>
      </c>
      <c r="K21" s="249" t="n">
        <v>1</v>
      </c>
      <c r="L21" s="251" t="n">
        <v>1</v>
      </c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1" t="n">
        <v>89</v>
      </c>
      <c r="X21" s="251" t="n">
        <v>0</v>
      </c>
      <c r="Y21" s="251" t="n">
        <v>512</v>
      </c>
      <c r="Z21" s="251" t="n">
        <v>0</v>
      </c>
    </row>
    <row r="22" customFormat="false" ht="20.1" hidden="false" customHeight="true" outlineLevel="0" collapsed="false">
      <c r="A22" s="252" t="n">
        <v>12</v>
      </c>
      <c r="B22" s="253" t="s">
        <v>39</v>
      </c>
      <c r="C22" s="254"/>
      <c r="D22" s="254"/>
      <c r="E22" s="255"/>
      <c r="F22" s="255"/>
      <c r="G22" s="255"/>
      <c r="H22" s="255"/>
      <c r="I22" s="255"/>
      <c r="J22" s="255"/>
      <c r="K22" s="255"/>
      <c r="L22" s="257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7"/>
      <c r="X22" s="257"/>
      <c r="Y22" s="257"/>
      <c r="Z22" s="257"/>
    </row>
    <row r="23" s="214" customFormat="true" ht="20.1" hidden="false" customHeight="true" outlineLevel="0" collapsed="false">
      <c r="A23" s="139" t="n">
        <v>13</v>
      </c>
      <c r="B23" s="140" t="s">
        <v>40</v>
      </c>
      <c r="C23" s="248" t="n">
        <v>14</v>
      </c>
      <c r="D23" s="248" t="n">
        <v>0</v>
      </c>
      <c r="E23" s="251" t="n">
        <v>1</v>
      </c>
      <c r="F23" s="251" t="n">
        <v>1</v>
      </c>
      <c r="G23" s="251" t="n">
        <v>1</v>
      </c>
      <c r="H23" s="251" t="n">
        <v>1</v>
      </c>
      <c r="I23" s="249" t="n">
        <v>1</v>
      </c>
      <c r="J23" s="249" t="n">
        <v>1</v>
      </c>
      <c r="K23" s="249" t="n">
        <v>1</v>
      </c>
      <c r="L23" s="251" t="n">
        <v>1</v>
      </c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49"/>
      <c r="X23" s="249"/>
      <c r="Y23" s="251"/>
      <c r="Z23" s="251"/>
    </row>
    <row r="24" s="227" customFormat="true" ht="20.1" hidden="false" customHeight="true" outlineLevel="0" collapsed="false">
      <c r="A24" s="260"/>
      <c r="B24" s="260" t="s">
        <v>41</v>
      </c>
      <c r="C24" s="261" t="n">
        <f aca="false">SUM(C11:C23)</f>
        <v>41</v>
      </c>
      <c r="D24" s="261" t="n">
        <f aca="false">SUM(D11:D23)</f>
        <v>12</v>
      </c>
      <c r="E24" s="262" t="n">
        <f aca="false">SUM(E11:E23)</f>
        <v>10</v>
      </c>
      <c r="F24" s="262" t="n">
        <f aca="false">SUM(F11:F23)</f>
        <v>7</v>
      </c>
      <c r="G24" s="262" t="n">
        <f aca="false">SUM(G11:G23)</f>
        <v>50</v>
      </c>
      <c r="H24" s="262" t="n">
        <f aca="false">SUM(H11:H23)</f>
        <v>20</v>
      </c>
      <c r="I24" s="262" t="n">
        <f aca="false">SUM(I11:I23)</f>
        <v>10</v>
      </c>
      <c r="J24" s="262" t="n">
        <f aca="false">SUM(J11:J23)</f>
        <v>10</v>
      </c>
      <c r="K24" s="262" t="n">
        <f aca="false">SUM(K11:K23)</f>
        <v>9</v>
      </c>
      <c r="L24" s="262" t="n">
        <f aca="false">SUM(L11:L23)</f>
        <v>10</v>
      </c>
      <c r="M24" s="263" t="n">
        <f aca="false">SUM(M11:M23)</f>
        <v>0</v>
      </c>
      <c r="N24" s="263" t="n">
        <f aca="false">SUM(N11:N23)</f>
        <v>0</v>
      </c>
      <c r="O24" s="263" t="n">
        <f aca="false">SUM(O11:O23)</f>
        <v>0</v>
      </c>
      <c r="P24" s="263" t="n">
        <f aca="false">SUM(P11:P23)</f>
        <v>0</v>
      </c>
      <c r="Q24" s="263" t="n">
        <f aca="false">SUM(Q11:Q23)</f>
        <v>0</v>
      </c>
      <c r="R24" s="263" t="n">
        <f aca="false">SUM(R11:R23)</f>
        <v>0</v>
      </c>
      <c r="S24" s="263" t="n">
        <f aca="false">SUM(S11:S23)</f>
        <v>0</v>
      </c>
      <c r="T24" s="263" t="n">
        <f aca="false">SUM(T11:T23)</f>
        <v>0</v>
      </c>
      <c r="U24" s="263" t="n">
        <f aca="false">SUM(U11:U23)</f>
        <v>0</v>
      </c>
      <c r="V24" s="263" t="n">
        <f aca="false">SUM(V11:V23)</f>
        <v>0</v>
      </c>
      <c r="W24" s="263" t="n">
        <f aca="false">SUM(W11:W23)</f>
        <v>648</v>
      </c>
      <c r="X24" s="263" t="n">
        <f aca="false">SUM(X11:X23)</f>
        <v>33</v>
      </c>
      <c r="Y24" s="263" t="n">
        <f aca="false">SUM(Y11:Y23)</f>
        <v>529</v>
      </c>
      <c r="Z24" s="263" t="n">
        <f aca="false">SUM(Z11:Z23)</f>
        <v>17</v>
      </c>
      <c r="AA24" s="263" t="n">
        <v>0</v>
      </c>
    </row>
    <row r="25" customFormat="false" ht="15" hidden="false" customHeight="false" outlineLevel="0" collapsed="false"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</row>
    <row r="26" customFormat="false" ht="15" hidden="false" customHeight="false" outlineLevel="0" collapsed="false">
      <c r="X26" s="265"/>
    </row>
    <row r="27" customFormat="false" ht="15" hidden="false" customHeight="false" outlineLevel="0" collapsed="false">
      <c r="M27" s="266"/>
      <c r="N27" s="266"/>
      <c r="O27" s="266"/>
      <c r="P27" s="266"/>
      <c r="Q27" s="266"/>
      <c r="R27" s="266"/>
      <c r="S27" s="266"/>
      <c r="T27" s="266"/>
      <c r="U27" s="266"/>
      <c r="V27" s="266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.R.E.G.S.4</cp:lastModifiedBy>
  <cp:lastPrinted>2008-06-18T08:38:16Z</cp:lastPrinted>
  <dcterms:modified xsi:type="dcterms:W3CDTF">2008-06-18T09:05:30Z</dcterms:modified>
  <cp:revision>0</cp:revision>
  <dc:subject/>
  <dc:title/>
</cp:coreProperties>
</file>